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續完" sheetId="2" state="visible" r:id="rId3"/>
    <sheet name="基本資料表" sheetId="3" state="visible" r:id="rId4"/>
    <sheet name="水體分類" sheetId="4" state="visible" r:id="rId5"/>
    <sheet name="監測結果說明" sheetId="5" state="visible" r:id="rId6"/>
  </sheets>
  <externalReferences>
    <externalReference r:id="rId7"/>
  </externalReferences>
  <definedNames>
    <definedName function="false" hidden="false" localSheetId="0" name="_xlnm.Print_Area" vbProcedure="false">'1'!$B$2:$U$57</definedName>
    <definedName function="false" hidden="false" localSheetId="2" name="_xlnm.Print_Area" vbProcedure="false">基本資料表!$B$2:$N$55</definedName>
    <definedName function="false" hidden="false" localSheetId="1" name="_xlnm.Print_Area" vbProcedure="false">續完!$B$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27">
  <si>
    <t xml:space="preserve">公 開 類</t>
  </si>
  <si>
    <t xml:space="preserve">編製機關</t>
  </si>
  <si>
    <t xml:space="preserve">臺中市政府環境保護局</t>
  </si>
  <si>
    <t xml:space="preserve">季    報</t>
  </si>
  <si>
    <r>
      <rPr>
        <sz val="14"/>
        <rFont val="Noto Sans"/>
        <family val="2"/>
      </rPr>
      <t xml:space="preserve">期間終了</t>
    </r>
    <r>
      <rPr>
        <sz val="14"/>
        <rFont val="Times New Roman"/>
        <family val="1"/>
      </rPr>
      <t xml:space="preserve">1</t>
    </r>
    <r>
      <rPr>
        <sz val="14"/>
        <rFont val="Noto Sans"/>
        <family val="2"/>
      </rPr>
      <t xml:space="preserve">個月內編報</t>
    </r>
  </si>
  <si>
    <t xml:space="preserve">表    號</t>
  </si>
  <si>
    <t xml:space="preserve">1134-05-02-2</t>
  </si>
  <si>
    <t xml:space="preserve">臺　中　市　河　川　水　質　監　測　結　果</t>
  </si>
  <si>
    <r>
      <rPr>
        <sz val="18"/>
        <rFont val="Noto Sans"/>
        <family val="2"/>
      </rPr>
      <t xml:space="preserve">中華民國 </t>
    </r>
    <r>
      <rPr>
        <sz val="18"/>
        <rFont val="Times New Roman"/>
        <family val="1"/>
      </rPr>
      <t xml:space="preserve">103 </t>
    </r>
    <r>
      <rPr>
        <sz val="18"/>
        <rFont val="Noto Sans"/>
        <family val="2"/>
      </rPr>
      <t xml:space="preserve">年 </t>
    </r>
    <r>
      <rPr>
        <sz val="18"/>
        <rFont val="Times New Roman"/>
        <family val="1"/>
      </rPr>
      <t xml:space="preserve">11 </t>
    </r>
    <r>
      <rPr>
        <sz val="18"/>
        <rFont val="Noto Sans"/>
        <family val="2"/>
      </rPr>
      <t xml:space="preserve">月 至 </t>
    </r>
    <r>
      <rPr>
        <sz val="18"/>
        <rFont val="Times New Roman"/>
        <family val="1"/>
      </rPr>
      <t xml:space="preserve">11 </t>
    </r>
    <r>
      <rPr>
        <sz val="18"/>
        <rFont val="Noto Sans"/>
        <family val="2"/>
      </rPr>
      <t xml:space="preserve">月</t>
    </r>
  </si>
  <si>
    <t xml:space="preserve">水　　　　　質　　　　　紀　　　　　錄</t>
  </si>
  <si>
    <t xml:space="preserve">水 體</t>
  </si>
  <si>
    <t xml:space="preserve">採樣</t>
  </si>
  <si>
    <t xml:space="preserve">生  化</t>
  </si>
  <si>
    <t xml:space="preserve">化  學</t>
  </si>
  <si>
    <t xml:space="preserve">懸 浮</t>
  </si>
  <si>
    <t xml:space="preserve"> 河川名稱</t>
  </si>
  <si>
    <t xml:space="preserve">監 測 站 名</t>
  </si>
  <si>
    <t xml:space="preserve">監測站編號</t>
  </si>
  <si>
    <t xml:space="preserve">分 類</t>
  </si>
  <si>
    <t xml:space="preserve">氣溫</t>
  </si>
  <si>
    <t xml:space="preserve">水流量</t>
  </si>
  <si>
    <t xml:space="preserve">水 溫</t>
  </si>
  <si>
    <r>
      <rPr>
        <sz val="14"/>
        <rFont val="Times New Roman"/>
        <family val="1"/>
      </rPr>
      <t xml:space="preserve">pH</t>
    </r>
    <r>
      <rPr>
        <sz val="14"/>
        <rFont val="Noto Sans"/>
        <family val="2"/>
      </rPr>
      <t xml:space="preserve">值</t>
    </r>
  </si>
  <si>
    <t xml:space="preserve">溶氧量</t>
  </si>
  <si>
    <t xml:space="preserve">總 氮</t>
  </si>
  <si>
    <t xml:space="preserve">總 磷</t>
  </si>
  <si>
    <t xml:space="preserve">需氧量</t>
  </si>
  <si>
    <t xml:space="preserve">固 體</t>
  </si>
  <si>
    <t xml:space="preserve">鎘</t>
  </si>
  <si>
    <t xml:space="preserve">鉛</t>
  </si>
  <si>
    <t xml:space="preserve">鉻</t>
  </si>
  <si>
    <t xml:space="preserve">鎳</t>
  </si>
  <si>
    <t xml:space="preserve">等 級</t>
  </si>
  <si>
    <t xml:space="preserve">日期</t>
  </si>
  <si>
    <t xml:space="preserve">時間</t>
  </si>
  <si>
    <r>
      <rPr>
        <sz val="12"/>
        <rFont val="Times New Roman"/>
        <family val="1"/>
      </rPr>
      <t xml:space="preserve">(5</t>
    </r>
    <r>
      <rPr>
        <sz val="12"/>
        <rFont val="Noto Sans"/>
        <family val="2"/>
      </rPr>
      <t xml:space="preserve">天</t>
    </r>
    <r>
      <rPr>
        <sz val="12"/>
        <rFont val="Times New Roman"/>
        <family val="1"/>
      </rPr>
      <t xml:space="preserve">20</t>
    </r>
    <r>
      <rPr>
        <sz val="12"/>
        <rFont val="標楷體"/>
        <family val="4"/>
        <charset val="136"/>
      </rPr>
      <t xml:space="preserve">℃</t>
    </r>
    <r>
      <rPr>
        <sz val="12"/>
        <rFont val="Times New Roman"/>
        <family val="1"/>
      </rPr>
      <t xml:space="preserve">)</t>
    </r>
  </si>
  <si>
    <t xml:space="preserve">℃</t>
  </si>
  <si>
    <t xml:space="preserve">CMS</t>
  </si>
  <si>
    <t xml:space="preserve">mg/L</t>
  </si>
  <si>
    <r>
      <rPr>
        <sz val="14"/>
        <rFont val="Times New Roman"/>
        <family val="1"/>
      </rPr>
      <t xml:space="preserve">mg/L(</t>
    </r>
    <r>
      <rPr>
        <sz val="14"/>
        <rFont val="Noto Sans"/>
        <family val="2"/>
      </rPr>
      <t xml:space="preserve">統計至小數第</t>
    </r>
    <r>
      <rPr>
        <sz val="14"/>
        <rFont val="Times New Roman"/>
        <family val="1"/>
      </rPr>
      <t xml:space="preserve">4</t>
    </r>
    <r>
      <rPr>
        <sz val="14"/>
        <rFont val="Noto Sans"/>
        <family val="2"/>
      </rPr>
      <t xml:space="preserve">位</t>
    </r>
    <r>
      <rPr>
        <sz val="14"/>
        <rFont val="Times New Roman"/>
        <family val="1"/>
      </rPr>
      <t xml:space="preserve">)</t>
    </r>
  </si>
  <si>
    <t xml:space="preserve">旱溪</t>
  </si>
  <si>
    <t xml:space="preserve">嘉新橋</t>
  </si>
  <si>
    <t xml:space="preserve">N.D.</t>
  </si>
  <si>
    <t xml:space="preserve">松竹二號橋</t>
  </si>
  <si>
    <t xml:space="preserve">六順橋</t>
  </si>
  <si>
    <t xml:space="preserve">倡和橋</t>
  </si>
  <si>
    <t xml:space="preserve">國光橋</t>
  </si>
  <si>
    <t xml:space="preserve">筏子溪</t>
  </si>
  <si>
    <t xml:space="preserve">烏橋</t>
  </si>
  <si>
    <t xml:space="preserve">永安橋</t>
  </si>
  <si>
    <t xml:space="preserve">筏子溪橋</t>
  </si>
  <si>
    <t xml:space="preserve">食水嵙溪</t>
  </si>
  <si>
    <t xml:space="preserve">登峰橋</t>
  </si>
  <si>
    <t xml:space="preserve">頭汴坑溪</t>
  </si>
  <si>
    <t xml:space="preserve">立仁橋</t>
  </si>
  <si>
    <t xml:space="preserve">草湖溪</t>
  </si>
  <si>
    <t xml:space="preserve">西柳橋</t>
  </si>
  <si>
    <t xml:space="preserve">大甲溪</t>
  </si>
  <si>
    <t xml:space="preserve">鰻魚苗網上游</t>
  </si>
  <si>
    <t xml:space="preserve">鰻魚苗網下游</t>
  </si>
  <si>
    <t xml:space="preserve">大肚溪</t>
  </si>
  <si>
    <t xml:space="preserve">中科二期放流口</t>
  </si>
  <si>
    <t xml:space="preserve">大安溪</t>
  </si>
  <si>
    <t xml:space="preserve">中科三期放流口</t>
  </si>
  <si>
    <t xml:space="preserve">綠川</t>
  </si>
  <si>
    <t xml:space="preserve">中山綠橋</t>
  </si>
  <si>
    <t xml:space="preserve">民生綠橋</t>
  </si>
  <si>
    <t xml:space="preserve">中興綠橋</t>
  </si>
  <si>
    <t xml:space="preserve">柳川</t>
  </si>
  <si>
    <t xml:space="preserve">東山第三柳橋</t>
  </si>
  <si>
    <t xml:space="preserve">學士柳橋</t>
  </si>
  <si>
    <t xml:space="preserve">三民柳橋</t>
  </si>
  <si>
    <t xml:space="preserve">梅川</t>
  </si>
  <si>
    <t xml:space="preserve">東新第三梅橋</t>
  </si>
  <si>
    <t xml:space="preserve">漢口梅橋</t>
  </si>
  <si>
    <t xml:space="preserve">英才梅橋</t>
  </si>
  <si>
    <t xml:space="preserve">麻園頭溪</t>
  </si>
  <si>
    <t xml:space="preserve">東信第二麻園橋</t>
  </si>
  <si>
    <t xml:space="preserve">忠明麻園橋</t>
  </si>
  <si>
    <t xml:space="preserve">文心二號橋</t>
  </si>
  <si>
    <t xml:space="preserve">黎明溝</t>
  </si>
  <si>
    <t xml:space="preserve">黎龍橋</t>
  </si>
  <si>
    <t xml:space="preserve">潮洋溪</t>
  </si>
  <si>
    <t xml:space="preserve">潮貴橋</t>
  </si>
  <si>
    <t xml:space="preserve">南屯溪</t>
  </si>
  <si>
    <t xml:space="preserve">豐樂第一號橋</t>
  </si>
  <si>
    <t xml:space="preserve">北屯圳</t>
  </si>
  <si>
    <t xml:space="preserve">東成橋</t>
  </si>
  <si>
    <t xml:space="preserve">溫寮溪</t>
  </si>
  <si>
    <t xml:space="preserve">瓦瑤橋</t>
  </si>
  <si>
    <t xml:space="preserve">松雅橋</t>
  </si>
  <si>
    <t xml:space="preserve">鹿寮排水</t>
  </si>
  <si>
    <t xml:space="preserve">五權一橋</t>
  </si>
  <si>
    <t xml:space="preserve">米粉寮支線</t>
  </si>
  <si>
    <t xml:space="preserve">美田橋</t>
  </si>
  <si>
    <t xml:space="preserve">梧棲大排</t>
  </si>
  <si>
    <t xml:space="preserve">沙鹿大橋</t>
  </si>
  <si>
    <t xml:space="preserve">下厝橋</t>
  </si>
  <si>
    <t xml:space="preserve">安良港大排</t>
  </si>
  <si>
    <t xml:space="preserve">中興橋</t>
  </si>
  <si>
    <t xml:space="preserve">龍井大排</t>
  </si>
  <si>
    <t xml:space="preserve">崙仔橋</t>
  </si>
  <si>
    <t xml:space="preserve">龍津橋</t>
  </si>
  <si>
    <t xml:space="preserve">仁民中排</t>
  </si>
  <si>
    <t xml:space="preserve">梧南路口</t>
  </si>
  <si>
    <t xml:space="preserve">頂店第二大排</t>
  </si>
  <si>
    <t xml:space="preserve">南北三路橋</t>
  </si>
  <si>
    <t xml:space="preserve">南北八路橋</t>
  </si>
  <si>
    <t xml:space="preserve">北汕溪</t>
  </si>
  <si>
    <t xml:space="preserve">大安港一號橋</t>
  </si>
  <si>
    <t xml:space="preserve">北汕溪出海口退潮</t>
  </si>
  <si>
    <t xml:space="preserve">北汕溪出海口漲潮</t>
  </si>
  <si>
    <t xml:space="preserve">MDL</t>
  </si>
  <si>
    <t xml:space="preserve">依據水污染防制法之地面水體分類及水質標準，陸域地面水體分類分為甲、乙、丙、丁、戊五類，其適用性質如下：</t>
  </si>
  <si>
    <t xml:space="preserve">  一、甲類：適用於一級公共用水、游泳、乙類、丙類、丁類及戊類。</t>
  </si>
  <si>
    <t xml:space="preserve">  二、乙類：適用於二級公共用水、一級水產用水、丙類、丁類及戊類。</t>
  </si>
  <si>
    <t xml:space="preserve">  三、丙類：適用於三級公共用水、二級水產用水、一級工業用水、丁類及戊類。</t>
  </si>
  <si>
    <t xml:space="preserve">  四、丁類：適用於灌溉用水、二級工業用水及環境保育。</t>
  </si>
  <si>
    <t xml:space="preserve">  五、戊類：適用環境保育。</t>
  </si>
  <si>
    <r>
      <rPr>
        <sz val="28"/>
        <rFont val="Noto Sans"/>
        <family val="2"/>
      </rPr>
      <t xml:space="preserve">臺　中　市　河　川　水　質　監　測　結　果（續</t>
    </r>
    <r>
      <rPr>
        <sz val="28"/>
        <rFont val="Times New Roman"/>
        <family val="1"/>
      </rPr>
      <t xml:space="preserve">1</t>
    </r>
    <r>
      <rPr>
        <sz val="28"/>
        <rFont val="Noto Sans"/>
        <family val="2"/>
      </rPr>
      <t xml:space="preserve">完）</t>
    </r>
  </si>
  <si>
    <t xml:space="preserve">大  腸</t>
  </si>
  <si>
    <t xml:space="preserve">陰離子</t>
  </si>
  <si>
    <t xml:space="preserve">銅</t>
  </si>
  <si>
    <t xml:space="preserve">鋅</t>
  </si>
  <si>
    <t xml:space="preserve">錳</t>
  </si>
  <si>
    <t xml:space="preserve">導電度</t>
  </si>
  <si>
    <t xml:space="preserve">桿菌群</t>
  </si>
  <si>
    <t xml:space="preserve">界  面</t>
  </si>
  <si>
    <t xml:space="preserve">氨 氮</t>
  </si>
  <si>
    <t xml:space="preserve">氯 鹽</t>
  </si>
  <si>
    <t xml:space="preserve">透視度</t>
  </si>
  <si>
    <t xml:space="preserve">油脂</t>
  </si>
  <si>
    <t xml:space="preserve">濁 度</t>
  </si>
  <si>
    <t xml:space="preserve">硝酸鹽氮</t>
  </si>
  <si>
    <t xml:space="preserve">亞硝酸鹽氮</t>
  </si>
  <si>
    <t xml:space="preserve">備 註</t>
  </si>
  <si>
    <t xml:space="preserve">μmho/</t>
  </si>
  <si>
    <t xml:space="preserve">活性劑</t>
  </si>
  <si>
    <r>
      <rPr>
        <sz val="14"/>
        <rFont val="Times New Roman"/>
        <family val="1"/>
      </rPr>
      <t xml:space="preserve">cm/25</t>
    </r>
    <r>
      <rPr>
        <sz val="14"/>
        <rFont val="標楷體"/>
        <family val="4"/>
        <charset val="136"/>
      </rPr>
      <t xml:space="preserve">℃</t>
    </r>
  </si>
  <si>
    <t xml:space="preserve">CFU/100ml</t>
  </si>
  <si>
    <t xml:space="preserve">cm</t>
  </si>
  <si>
    <t xml:space="preserve">NTU</t>
  </si>
  <si>
    <t xml:space="preserve">&lt;10</t>
  </si>
  <si>
    <t xml:space="preserve">填表</t>
  </si>
  <si>
    <t xml:space="preserve">審核</t>
  </si>
  <si>
    <t xml:space="preserve">業務主管人員</t>
  </si>
  <si>
    <t xml:space="preserve">機關長官</t>
  </si>
  <si>
    <t xml:space="preserve">主辦統計人員</t>
  </si>
  <si>
    <t xml:space="preserve">資料來源：依據本市河川水質監測資料編製。 </t>
  </si>
  <si>
    <r>
      <rPr>
        <sz val="14"/>
        <rFont val="Noto Sans"/>
        <family val="2"/>
      </rPr>
      <t xml:space="preserve">中華民國 </t>
    </r>
    <r>
      <rPr>
        <sz val="14"/>
        <rFont val="Times New Roman"/>
        <family val="1"/>
      </rPr>
      <t xml:space="preserve">103 </t>
    </r>
    <r>
      <rPr>
        <sz val="14"/>
        <rFont val="Noto Sans"/>
        <family val="2"/>
      </rPr>
      <t xml:space="preserve">年 </t>
    </r>
    <r>
      <rPr>
        <sz val="14"/>
        <rFont val="Times New Roman"/>
        <family val="1"/>
      </rPr>
      <t xml:space="preserve">11 </t>
    </r>
    <r>
      <rPr>
        <sz val="14"/>
        <rFont val="Noto Sans"/>
        <family val="2"/>
      </rPr>
      <t xml:space="preserve">月 </t>
    </r>
    <r>
      <rPr>
        <sz val="14"/>
        <rFont val="Times New Roman"/>
        <family val="1"/>
      </rPr>
      <t xml:space="preserve">20 </t>
    </r>
    <r>
      <rPr>
        <sz val="14"/>
        <rFont val="Noto Sans"/>
        <family val="2"/>
      </rPr>
      <t xml:space="preserve">日編製</t>
    </r>
  </si>
  <si>
    <r>
      <rPr>
        <sz val="14"/>
        <rFont val="Noto Sans"/>
        <family val="2"/>
      </rPr>
      <t xml:space="preserve">填表說明：</t>
    </r>
    <r>
      <rPr>
        <sz val="14"/>
        <rFont val="Times New Roman"/>
        <family val="1"/>
      </rPr>
      <t xml:space="preserve">1.</t>
    </r>
    <r>
      <rPr>
        <sz val="14"/>
        <rFont val="Noto Sans"/>
        <family val="2"/>
      </rPr>
      <t xml:space="preserve">本表「水質記錄」之空白欄位係填列除上列監測項目外之其他監測項目，並請註明監測項目名稱及統計單位。</t>
    </r>
  </si>
  <si>
    <r>
      <rPr>
        <sz val="14"/>
        <rFont val="Noto Sans"/>
        <family val="2"/>
      </rPr>
      <t xml:space="preserve">　　　　　</t>
    </r>
    <r>
      <rPr>
        <sz val="14"/>
        <rFont val="Times New Roman"/>
        <family val="1"/>
      </rPr>
      <t xml:space="preserve">2.</t>
    </r>
    <r>
      <rPr>
        <sz val="14"/>
        <rFont val="Noto Sans"/>
        <family val="2"/>
      </rPr>
      <t xml:space="preserve">若各河川水質監測項目監測值因含量極微或受儀器限制無法測出含量值時，請填列儀器所能監測之極限值，並以負值表示。</t>
    </r>
  </si>
  <si>
    <r>
      <rPr>
        <sz val="14"/>
        <rFont val="Noto Sans"/>
        <family val="2"/>
      </rPr>
      <t xml:space="preserve">　　　　　</t>
    </r>
    <r>
      <rPr>
        <sz val="14"/>
        <rFont val="Times New Roman"/>
        <family val="1"/>
      </rPr>
      <t xml:space="preserve">3.</t>
    </r>
    <r>
      <rPr>
        <sz val="14"/>
        <rFont val="Noto Sans"/>
        <family val="2"/>
      </rPr>
      <t xml:space="preserve">本表編製</t>
    </r>
    <r>
      <rPr>
        <sz val="14"/>
        <rFont val="Times New Roman"/>
        <family val="1"/>
      </rPr>
      <t xml:space="preserve">1</t>
    </r>
    <r>
      <rPr>
        <sz val="14"/>
        <rFont val="Noto Sans"/>
        <family val="2"/>
      </rPr>
      <t xml:space="preserve">式</t>
    </r>
    <r>
      <rPr>
        <sz val="14"/>
        <rFont val="Times New Roman"/>
        <family val="1"/>
      </rPr>
      <t xml:space="preserve">3</t>
    </r>
    <r>
      <rPr>
        <sz val="14"/>
        <rFont val="Noto Sans"/>
        <family val="2"/>
      </rPr>
      <t xml:space="preserve">份，</t>
    </r>
    <r>
      <rPr>
        <sz val="14"/>
        <rFont val="Times New Roman"/>
        <family val="1"/>
      </rPr>
      <t xml:space="preserve">1</t>
    </r>
    <r>
      <rPr>
        <sz val="14"/>
        <rFont val="Noto Sans"/>
        <family val="2"/>
      </rPr>
      <t xml:space="preserve">份送市政府主計處，</t>
    </r>
    <r>
      <rPr>
        <sz val="14"/>
        <rFont val="Times New Roman"/>
        <family val="1"/>
      </rPr>
      <t xml:space="preserve">1</t>
    </r>
    <r>
      <rPr>
        <sz val="14"/>
        <rFont val="Noto Sans"/>
        <family val="2"/>
      </rPr>
      <t xml:space="preserve">份送本局會計室，</t>
    </r>
    <r>
      <rPr>
        <sz val="14"/>
        <rFont val="Times New Roman"/>
        <family val="1"/>
      </rPr>
      <t xml:space="preserve">1</t>
    </r>
    <r>
      <rPr>
        <sz val="14"/>
        <rFont val="Noto Sans"/>
        <family val="2"/>
      </rPr>
      <t xml:space="preserve">份自存。</t>
    </r>
  </si>
  <si>
    <t xml:space="preserve">臺中市水質監測站基本資料表</t>
  </si>
  <si>
    <r>
      <rPr>
        <sz val="20"/>
        <rFont val="Noto Sans"/>
        <family val="2"/>
      </rPr>
      <t xml:space="preserve">中華民國 </t>
    </r>
    <r>
      <rPr>
        <sz val="20"/>
        <rFont val="標楷體"/>
        <family val="4"/>
        <charset val="136"/>
      </rPr>
      <t xml:space="preserve">103 </t>
    </r>
    <r>
      <rPr>
        <sz val="20"/>
        <rFont val="Noto Sans"/>
        <family val="2"/>
      </rPr>
      <t xml:space="preserve">年 </t>
    </r>
    <r>
      <rPr>
        <sz val="20"/>
        <rFont val="標楷體"/>
        <family val="4"/>
        <charset val="136"/>
      </rPr>
      <t xml:space="preserve">11 </t>
    </r>
    <r>
      <rPr>
        <sz val="20"/>
        <rFont val="Noto Sans"/>
        <family val="2"/>
      </rPr>
      <t xml:space="preserve">月底</t>
    </r>
  </si>
  <si>
    <t xml:space="preserve">河   川</t>
  </si>
  <si>
    <t xml:space="preserve">流 域 別</t>
  </si>
  <si>
    <t xml:space="preserve">監測站</t>
  </si>
  <si>
    <t xml:space="preserve">水體分類</t>
  </si>
  <si>
    <t xml:space="preserve">監  測  站</t>
  </si>
  <si>
    <t xml:space="preserve">距匯流口</t>
  </si>
  <si>
    <t xml:space="preserve">監     測     站</t>
  </si>
  <si>
    <t xml:space="preserve">監測站座標</t>
  </si>
  <si>
    <r>
      <rPr>
        <sz val="16"/>
        <rFont val="Noto Sans"/>
        <family val="2"/>
      </rPr>
      <t xml:space="preserve">採樣方式</t>
    </r>
    <r>
      <rPr>
        <sz val="16"/>
        <rFont val="標楷體"/>
        <family val="4"/>
        <charset val="136"/>
      </rPr>
      <t xml:space="preserve">(</t>
    </r>
    <r>
      <rPr>
        <sz val="16"/>
        <rFont val="Noto Sans"/>
        <family val="2"/>
      </rPr>
      <t xml:space="preserve">請擇一打 </t>
    </r>
    <r>
      <rPr>
        <sz val="16"/>
        <rFont val="標楷體"/>
        <family val="4"/>
        <charset val="136"/>
      </rPr>
      <t xml:space="preserve">)</t>
    </r>
  </si>
  <si>
    <t xml:space="preserve">監    測    項    目</t>
  </si>
  <si>
    <t xml:space="preserve">名   稱</t>
  </si>
  <si>
    <t xml:space="preserve">名  稱</t>
  </si>
  <si>
    <t xml:space="preserve">標    準</t>
  </si>
  <si>
    <t xml:space="preserve">編      號</t>
  </si>
  <si>
    <r>
      <rPr>
        <sz val="16"/>
        <rFont val="Noto Sans"/>
        <family val="2"/>
      </rPr>
      <t xml:space="preserve">距離</t>
    </r>
    <r>
      <rPr>
        <sz val="16"/>
        <rFont val="標楷體"/>
        <family val="4"/>
        <charset val="136"/>
      </rPr>
      <t xml:space="preserve">(</t>
    </r>
    <r>
      <rPr>
        <sz val="16"/>
        <rFont val="Noto Sans"/>
        <family val="2"/>
      </rPr>
      <t xml:space="preserve">公里</t>
    </r>
    <r>
      <rPr>
        <sz val="16"/>
        <rFont val="標楷體"/>
        <family val="4"/>
        <charset val="136"/>
      </rPr>
      <t xml:space="preserve">)</t>
    </r>
  </si>
  <si>
    <r>
      <rPr>
        <sz val="16"/>
        <rFont val="Noto Sans"/>
        <family val="2"/>
      </rPr>
      <t xml:space="preserve">位   置   </t>
    </r>
    <r>
      <rPr>
        <sz val="16"/>
        <rFont val="標楷體"/>
        <family val="4"/>
        <charset val="136"/>
      </rPr>
      <t xml:space="preserve">(</t>
    </r>
    <r>
      <rPr>
        <sz val="16"/>
        <rFont val="Noto Sans"/>
        <family val="2"/>
      </rPr>
      <t xml:space="preserve">地址</t>
    </r>
    <r>
      <rPr>
        <sz val="16"/>
        <rFont val="標楷體"/>
        <family val="4"/>
        <charset val="136"/>
      </rPr>
      <t xml:space="preserve">)</t>
    </r>
  </si>
  <si>
    <t xml:space="preserve">東經</t>
  </si>
  <si>
    <t xml:space="preserve">北緯</t>
  </si>
  <si>
    <t xml:space="preserve">橋上</t>
  </si>
  <si>
    <t xml:space="preserve">河中</t>
  </si>
  <si>
    <t xml:space="preserve">岸邊</t>
  </si>
  <si>
    <t xml:space="preserve">烏溪</t>
  </si>
  <si>
    <t xml:space="preserve">丙</t>
  </si>
  <si>
    <t xml:space="preserve">-</t>
  </si>
  <si>
    <r>
      <rPr>
        <sz val="12"/>
        <color rgb="FFFF00FF"/>
        <rFont val="Noto Sans"/>
        <family val="2"/>
      </rPr>
      <t xml:space="preserve">臺中市潭子區仁愛路旱溪交會處</t>
    </r>
    <r>
      <rPr>
        <sz val="12"/>
        <color rgb="FFFF00FF"/>
        <rFont val="Times New Roman"/>
        <family val="1"/>
      </rPr>
      <t xml:space="preserve">(</t>
    </r>
    <r>
      <rPr>
        <sz val="12"/>
        <color rgb="FFFF00FF"/>
        <rFont val="Noto Sans"/>
        <family val="2"/>
      </rPr>
      <t xml:space="preserve">旱溪上游</t>
    </r>
    <r>
      <rPr>
        <sz val="12"/>
        <color rgb="FFFF00FF"/>
        <rFont val="Times New Roman"/>
        <family val="1"/>
      </rPr>
      <t xml:space="preserve">)</t>
    </r>
  </si>
  <si>
    <t xml:space="preserve">120° 43' 5"</t>
  </si>
  <si>
    <t xml:space="preserve">24° 13' 5"</t>
  </si>
  <si>
    <t xml:space="preserve">ˇ</t>
  </si>
  <si>
    <r>
      <rPr>
        <sz val="12"/>
        <rFont val="Noto Sans"/>
        <family val="2"/>
      </rPr>
      <t xml:space="preserve">水溫</t>
    </r>
    <r>
      <rPr>
        <sz val="12"/>
        <rFont val="Times New Roman"/>
        <family val="1"/>
      </rPr>
      <t xml:space="preserve">,pH,cond.,DO,BOD,COD,SS,E.coli,</t>
    </r>
    <r>
      <rPr>
        <sz val="12"/>
        <rFont val="Noto Sans"/>
        <family val="2"/>
      </rPr>
      <t xml:space="preserve">氨氮</t>
    </r>
    <r>
      <rPr>
        <sz val="12"/>
        <rFont val="Times New Roman"/>
        <family val="1"/>
      </rPr>
      <t xml:space="preserve">,TP, TN,</t>
    </r>
    <r>
      <rPr>
        <sz val="12"/>
        <rFont val="Noto Sans"/>
        <family val="2"/>
      </rPr>
      <t xml:space="preserve">硝酸鹽氮</t>
    </r>
    <r>
      <rPr>
        <sz val="12"/>
        <rFont val="Times New Roman"/>
        <family val="1"/>
      </rPr>
      <t xml:space="preserve">,</t>
    </r>
    <r>
      <rPr>
        <sz val="12"/>
        <rFont val="Noto Sans"/>
        <family val="2"/>
      </rPr>
      <t xml:space="preserve">亞硝酸鹽氮</t>
    </r>
    <r>
      <rPr>
        <sz val="12"/>
        <rFont val="Times New Roman"/>
        <family val="1"/>
      </rPr>
      <t xml:space="preserve">,</t>
    </r>
    <r>
      <rPr>
        <sz val="12"/>
        <rFont val="Noto Sans"/>
        <family val="2"/>
      </rPr>
      <t xml:space="preserve">鉻</t>
    </r>
    <r>
      <rPr>
        <sz val="12"/>
        <rFont val="Times New Roman"/>
        <family val="1"/>
      </rPr>
      <t xml:space="preserve">,</t>
    </r>
    <r>
      <rPr>
        <sz val="12"/>
        <rFont val="Noto Sans"/>
        <family val="2"/>
      </rPr>
      <t xml:space="preserve">鎳</t>
    </r>
    <r>
      <rPr>
        <sz val="12"/>
        <rFont val="Times New Roman"/>
        <family val="1"/>
      </rPr>
      <t xml:space="preserve">,</t>
    </r>
    <r>
      <rPr>
        <sz val="12"/>
        <rFont val="Noto Sans"/>
        <family val="2"/>
      </rPr>
      <t xml:space="preserve">銅</t>
    </r>
    <r>
      <rPr>
        <sz val="12"/>
        <rFont val="Times New Roman"/>
        <family val="1"/>
      </rPr>
      <t xml:space="preserve">,</t>
    </r>
    <r>
      <rPr>
        <sz val="12"/>
        <rFont val="Noto Sans"/>
        <family val="2"/>
      </rPr>
      <t xml:space="preserve">鉛</t>
    </r>
    <r>
      <rPr>
        <sz val="12"/>
        <rFont val="Times New Roman"/>
        <family val="1"/>
      </rPr>
      <t xml:space="preserve">,</t>
    </r>
    <r>
      <rPr>
        <sz val="12"/>
        <rFont val="Noto Sans"/>
        <family val="2"/>
      </rPr>
      <t xml:space="preserve">鎘</t>
    </r>
    <r>
      <rPr>
        <sz val="12"/>
        <rFont val="Times New Roman"/>
        <family val="1"/>
      </rPr>
      <t xml:space="preserve">,</t>
    </r>
    <r>
      <rPr>
        <sz val="12"/>
        <rFont val="Noto Sans"/>
        <family val="2"/>
      </rPr>
      <t xml:space="preserve">鋅</t>
    </r>
    <r>
      <rPr>
        <sz val="12"/>
        <rFont val="Times New Roman"/>
        <family val="1"/>
      </rPr>
      <t xml:space="preserve">,</t>
    </r>
    <r>
      <rPr>
        <sz val="12"/>
        <rFont val="Noto Sans"/>
        <family val="2"/>
      </rPr>
      <t xml:space="preserve">錳</t>
    </r>
  </si>
  <si>
    <r>
      <rPr>
        <sz val="12"/>
        <color rgb="FFFF00FF"/>
        <rFont val="Noto Sans"/>
        <family val="2"/>
      </rPr>
      <t xml:space="preserve">臺中市北屯區松竹路旱溪交會處</t>
    </r>
    <r>
      <rPr>
        <sz val="12"/>
        <color rgb="FFFF00FF"/>
        <rFont val="Times New Roman"/>
        <family val="1"/>
      </rPr>
      <t xml:space="preserve">(</t>
    </r>
    <r>
      <rPr>
        <sz val="12"/>
        <color rgb="FFFF00FF"/>
        <rFont val="Noto Sans"/>
        <family val="2"/>
      </rPr>
      <t xml:space="preserve">旱溪中游</t>
    </r>
    <r>
      <rPr>
        <sz val="12"/>
        <color rgb="FFFF00FF"/>
        <rFont val="Times New Roman"/>
        <family val="1"/>
      </rPr>
      <t xml:space="preserve">) </t>
    </r>
  </si>
  <si>
    <t xml:space="preserve">120° 42' 40"</t>
  </si>
  <si>
    <t xml:space="preserve">24° 10' 56"</t>
  </si>
  <si>
    <r>
      <rPr>
        <sz val="12"/>
        <color rgb="FFFF00FF"/>
        <rFont val="Noto Sans"/>
        <family val="2"/>
      </rPr>
      <t xml:space="preserve">臺中市東區六順路旱溪交會處</t>
    </r>
    <r>
      <rPr>
        <sz val="12"/>
        <color rgb="FFFF00FF"/>
        <rFont val="Times New Roman"/>
        <family val="1"/>
      </rPr>
      <t xml:space="preserve">(</t>
    </r>
    <r>
      <rPr>
        <sz val="12"/>
        <color rgb="FFFF00FF"/>
        <rFont val="Noto Sans"/>
        <family val="2"/>
      </rPr>
      <t xml:space="preserve">旱溪下游</t>
    </r>
    <r>
      <rPr>
        <sz val="12"/>
        <color rgb="FFFF00FF"/>
        <rFont val="Times New Roman"/>
        <family val="1"/>
      </rPr>
      <t xml:space="preserve">) </t>
    </r>
  </si>
  <si>
    <t xml:space="preserve">120° 42' 8"</t>
  </si>
  <si>
    <t xml:space="preserve">24° 7' 31"</t>
  </si>
  <si>
    <r>
      <rPr>
        <sz val="12"/>
        <color rgb="FFFF00FF"/>
        <rFont val="Noto Sans"/>
        <family val="2"/>
      </rPr>
      <t xml:space="preserve">台中市北屯東山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t>
    </r>
  </si>
  <si>
    <t xml:space="preserve">120° 42' 19"</t>
  </si>
  <si>
    <t xml:space="preserve">24° 10' 10"</t>
  </si>
  <si>
    <r>
      <rPr>
        <sz val="12"/>
        <color rgb="FFFF00FF"/>
        <rFont val="Noto Sans"/>
        <family val="2"/>
      </rPr>
      <t xml:space="preserve">台中市南區國光路上</t>
    </r>
    <r>
      <rPr>
        <sz val="12"/>
        <color rgb="FFFF00FF"/>
        <rFont val="Times New Roman"/>
        <family val="1"/>
      </rPr>
      <t xml:space="preserve">(</t>
    </r>
    <r>
      <rPr>
        <sz val="12"/>
        <color rgb="FFFF00FF"/>
        <rFont val="Noto Sans"/>
        <family val="2"/>
      </rPr>
      <t xml:space="preserve">參考</t>
    </r>
    <r>
      <rPr>
        <sz val="12"/>
        <color rgb="FFFF00FF"/>
        <rFont val="Times New Roman"/>
        <family val="1"/>
      </rPr>
      <t xml:space="preserve">) </t>
    </r>
  </si>
  <si>
    <t xml:space="preserve">120° 40' 46"</t>
  </si>
  <si>
    <t xml:space="preserve">24° 7' 1"</t>
  </si>
  <si>
    <r>
      <rPr>
        <sz val="12"/>
        <color rgb="FFFF00FF"/>
        <rFont val="Noto Sans"/>
        <family val="2"/>
      </rPr>
      <t xml:space="preserve">臺中市大雅區振興路筏子溪交會處</t>
    </r>
    <r>
      <rPr>
        <sz val="12"/>
        <color rgb="FFFF00FF"/>
        <rFont val="Times New Roman"/>
        <family val="1"/>
      </rPr>
      <t xml:space="preserve">(</t>
    </r>
    <r>
      <rPr>
        <sz val="12"/>
        <color rgb="FFFF00FF"/>
        <rFont val="Noto Sans"/>
        <family val="2"/>
      </rPr>
      <t xml:space="preserve">筏子溪上游</t>
    </r>
    <r>
      <rPr>
        <sz val="12"/>
        <color rgb="FFFF00FF"/>
        <rFont val="Times New Roman"/>
        <family val="1"/>
      </rPr>
      <t xml:space="preserve">)</t>
    </r>
  </si>
  <si>
    <t xml:space="preserve">120° 38' 14"</t>
  </si>
  <si>
    <t xml:space="preserve">24° 12' 31"</t>
  </si>
  <si>
    <r>
      <rPr>
        <sz val="12"/>
        <color rgb="FFFF00FF"/>
        <rFont val="Noto Sans"/>
        <family val="2"/>
      </rPr>
      <t xml:space="preserve">臺中市西屯區西屯路筏子溪交會處</t>
    </r>
    <r>
      <rPr>
        <sz val="12"/>
        <color rgb="FFFF00FF"/>
        <rFont val="Times New Roman"/>
        <family val="1"/>
      </rPr>
      <t xml:space="preserve">(</t>
    </r>
    <r>
      <rPr>
        <sz val="12"/>
        <color rgb="FFFF00FF"/>
        <rFont val="Noto Sans"/>
        <family val="2"/>
      </rPr>
      <t xml:space="preserve">筏子溪中游</t>
    </r>
    <r>
      <rPr>
        <sz val="12"/>
        <color rgb="FFFF00FF"/>
        <rFont val="Times New Roman"/>
        <family val="1"/>
      </rPr>
      <t xml:space="preserve">)</t>
    </r>
  </si>
  <si>
    <t xml:space="preserve">120° 37' 44"</t>
  </si>
  <si>
    <t xml:space="preserve">24° 11' 2"</t>
  </si>
  <si>
    <r>
      <rPr>
        <sz val="12"/>
        <color rgb="FFFF00FF"/>
        <rFont val="Noto Sans"/>
        <family val="2"/>
      </rPr>
      <t xml:space="preserve">臺中市南屯區永春東路筏子溪交會處</t>
    </r>
    <r>
      <rPr>
        <sz val="12"/>
        <color rgb="FFFF00FF"/>
        <rFont val="Times New Roman"/>
        <family val="1"/>
      </rPr>
      <t xml:space="preserve">(</t>
    </r>
    <r>
      <rPr>
        <sz val="12"/>
        <color rgb="FFFF00FF"/>
        <rFont val="Noto Sans"/>
        <family val="2"/>
      </rPr>
      <t xml:space="preserve">筏子溪下游</t>
    </r>
    <r>
      <rPr>
        <sz val="12"/>
        <color rgb="FFFF00FF"/>
        <rFont val="Times New Roman"/>
        <family val="1"/>
      </rPr>
      <t xml:space="preserve">)</t>
    </r>
  </si>
  <si>
    <t xml:space="preserve">120° 37' 13"</t>
  </si>
  <si>
    <t xml:space="preserve">24° 8' 23"</t>
  </si>
  <si>
    <r>
      <rPr>
        <sz val="12"/>
        <color rgb="FFFF00FF"/>
        <rFont val="Noto Sans"/>
        <family val="2"/>
      </rPr>
      <t xml:space="preserve">臺中市石岡區明德路</t>
    </r>
    <r>
      <rPr>
        <sz val="12"/>
        <color rgb="FFFF00FF"/>
        <rFont val="標楷體"/>
        <family val="4"/>
        <charset val="136"/>
      </rPr>
      <t xml:space="preserve">(</t>
    </r>
    <r>
      <rPr>
        <sz val="12"/>
        <color rgb="FFFF00FF"/>
        <rFont val="Noto Sans"/>
        <family val="2"/>
      </rPr>
      <t xml:space="preserve">台</t>
    </r>
    <r>
      <rPr>
        <sz val="12"/>
        <color rgb="FFFF00FF"/>
        <rFont val="標楷體"/>
        <family val="4"/>
        <charset val="136"/>
      </rPr>
      <t xml:space="preserve">3</t>
    </r>
    <r>
      <rPr>
        <sz val="12"/>
        <color rgb="FFFF00FF"/>
        <rFont val="Noto Sans"/>
        <family val="2"/>
      </rPr>
      <t xml:space="preserve">線</t>
    </r>
    <r>
      <rPr>
        <sz val="12"/>
        <color rgb="FFFF00FF"/>
        <rFont val="標楷體"/>
        <family val="4"/>
        <charset val="136"/>
      </rPr>
      <t xml:space="preserve">)</t>
    </r>
    <r>
      <rPr>
        <sz val="12"/>
        <color rgb="FFFF00FF"/>
        <rFont val="Noto Sans"/>
        <family val="2"/>
      </rPr>
      <t xml:space="preserve">大勇街交會處</t>
    </r>
  </si>
  <si>
    <t xml:space="preserve">120° 46' 29"</t>
  </si>
  <si>
    <t xml:space="preserve">24° 16' 28"</t>
  </si>
  <si>
    <t xml:space="preserve">丁</t>
  </si>
  <si>
    <t xml:space="preserve">臺中市大里區善化路頭汴坑溪交會處</t>
  </si>
  <si>
    <t xml:space="preserve">120° 42' 3"</t>
  </si>
  <si>
    <t xml:space="preserve">24° 6' 5"</t>
  </si>
  <si>
    <r>
      <rPr>
        <sz val="12"/>
        <color rgb="FFFF00FF"/>
        <rFont val="Noto Sans"/>
        <family val="2"/>
      </rPr>
      <t xml:space="preserve">臺中市霧峰區四德路</t>
    </r>
    <r>
      <rPr>
        <sz val="11"/>
        <color rgb="FFFF00FF"/>
        <rFont val="Times New Roman"/>
        <family val="1"/>
      </rPr>
      <t xml:space="preserve">376</t>
    </r>
    <r>
      <rPr>
        <sz val="11"/>
        <color rgb="FFFF00FF"/>
        <rFont val="Noto Sans"/>
        <family val="2"/>
      </rPr>
      <t xml:space="preserve">巷草湖溪交會處</t>
    </r>
  </si>
  <si>
    <t xml:space="preserve">120° 40' 47"</t>
  </si>
  <si>
    <t xml:space="preserve">24° 4' 21"</t>
  </si>
  <si>
    <t xml:space="preserve">漁民置放鰻魚苗網上游</t>
  </si>
  <si>
    <t xml:space="preserve">120° 33' 52"</t>
  </si>
  <si>
    <t xml:space="preserve">24° 19' 42"</t>
  </si>
  <si>
    <t xml:space="preserve">漁民置放鰻魚苗網下游</t>
  </si>
  <si>
    <t xml:space="preserve">120° 33' 13"</t>
  </si>
  <si>
    <t xml:space="preserve">24° 19' 35"</t>
  </si>
  <si>
    <t xml:space="preserve">溪洲路大肚提防交會處旁</t>
  </si>
  <si>
    <t xml:space="preserve">120° 31' 16"</t>
  </si>
  <si>
    <t xml:space="preserve">24° 10' 2"</t>
  </si>
  <si>
    <t xml:space="preserve">安溪路西濱公路旁</t>
  </si>
  <si>
    <t xml:space="preserve">120° 36' 20"</t>
  </si>
  <si>
    <t xml:space="preserve">24° 23' 50"</t>
  </si>
  <si>
    <r>
      <rPr>
        <sz val="12"/>
        <color rgb="FFFF00FF"/>
        <rFont val="Noto Sans"/>
        <family val="2"/>
      </rPr>
      <t xml:space="preserve">臺中市中山路與綠川西街交界</t>
    </r>
    <r>
      <rPr>
        <sz val="12"/>
        <color rgb="FFFF00FF"/>
        <rFont val="Times New Roman"/>
        <family val="1"/>
      </rPr>
      <t xml:space="preserve">(</t>
    </r>
    <r>
      <rPr>
        <sz val="12"/>
        <color rgb="FFFF00FF"/>
        <rFont val="Noto Sans"/>
        <family val="2"/>
      </rPr>
      <t xml:space="preserve">綠川上游</t>
    </r>
    <r>
      <rPr>
        <sz val="12"/>
        <color rgb="FFFF00FF"/>
        <rFont val="Times New Roman"/>
        <family val="1"/>
      </rPr>
      <t xml:space="preserve">)</t>
    </r>
  </si>
  <si>
    <t xml:space="preserve">120° 40' 59"</t>
  </si>
  <si>
    <t xml:space="preserve">24° 8' 16"</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t>
    </r>
  </si>
  <si>
    <r>
      <rPr>
        <sz val="12"/>
        <color rgb="FFFF00FF"/>
        <rFont val="Noto Sans"/>
        <family val="2"/>
      </rPr>
      <t xml:space="preserve">臺中市南區民生路上</t>
    </r>
    <r>
      <rPr>
        <sz val="12"/>
        <color rgb="FFFF00FF"/>
        <rFont val="Times New Roman"/>
        <family val="1"/>
      </rPr>
      <t xml:space="preserve">(</t>
    </r>
    <r>
      <rPr>
        <sz val="12"/>
        <color rgb="FFFF00FF"/>
        <rFont val="Noto Sans"/>
        <family val="2"/>
      </rPr>
      <t xml:space="preserve">綠川中游</t>
    </r>
    <r>
      <rPr>
        <sz val="12"/>
        <color rgb="FFFF00FF"/>
        <rFont val="Times New Roman"/>
        <family val="1"/>
      </rPr>
      <t xml:space="preserve">)</t>
    </r>
  </si>
  <si>
    <t xml:space="preserve">120° 40' 49"</t>
  </si>
  <si>
    <t xml:space="preserve">24° 8' 4"</t>
  </si>
  <si>
    <r>
      <rPr>
        <sz val="12"/>
        <color rgb="FFFF00FF"/>
        <rFont val="Noto Sans"/>
        <family val="2"/>
      </rPr>
      <t xml:space="preserve">臺中市國光路</t>
    </r>
    <r>
      <rPr>
        <sz val="12"/>
        <color rgb="FFFF00FF"/>
        <rFont val="Times New Roman"/>
        <family val="1"/>
      </rPr>
      <t xml:space="preserve">,</t>
    </r>
    <r>
      <rPr>
        <sz val="12"/>
        <color rgb="FFFF00FF"/>
        <rFont val="Noto Sans"/>
        <family val="2"/>
      </rPr>
      <t xml:space="preserve">中興大學旁</t>
    </r>
    <r>
      <rPr>
        <sz val="12"/>
        <color rgb="FFFF00FF"/>
        <rFont val="Times New Roman"/>
        <family val="1"/>
      </rPr>
      <t xml:space="preserve">(</t>
    </r>
    <r>
      <rPr>
        <sz val="12"/>
        <color rgb="FFFF00FF"/>
        <rFont val="Noto Sans"/>
        <family val="2"/>
      </rPr>
      <t xml:space="preserve">綠川下游</t>
    </r>
    <r>
      <rPr>
        <sz val="12"/>
        <color rgb="FFFF00FF"/>
        <rFont val="Times New Roman"/>
        <family val="1"/>
      </rPr>
      <t xml:space="preserve">)</t>
    </r>
  </si>
  <si>
    <t xml:space="preserve">120° 40' 30"</t>
  </si>
  <si>
    <t xml:space="preserve">24° 7' 28"</t>
  </si>
  <si>
    <r>
      <rPr>
        <sz val="12"/>
        <rFont val="Noto Sans"/>
        <family val="2"/>
      </rPr>
      <t xml:space="preserve">水溫</t>
    </r>
    <r>
      <rPr>
        <sz val="12"/>
        <rFont val="Times New Roman"/>
        <family val="1"/>
      </rPr>
      <t xml:space="preserve">,pH,cond.,DO,BOD,COD,SS,</t>
    </r>
    <r>
      <rPr>
        <sz val="12"/>
        <rFont val="Noto Sans"/>
        <family val="2"/>
      </rPr>
      <t xml:space="preserve">氨氮</t>
    </r>
    <r>
      <rPr>
        <sz val="12"/>
        <rFont val="Times New Roman"/>
        <family val="1"/>
      </rPr>
      <t xml:space="preserve">E.coli,TP ,Cr,Ni,Cu,Pb,Cd,Zn,Mn</t>
    </r>
  </si>
  <si>
    <r>
      <rPr>
        <sz val="12"/>
        <color rgb="FFFF00FF"/>
        <rFont val="Noto Sans"/>
        <family val="2"/>
      </rPr>
      <t xml:space="preserve">臺中市大連路與柳陽西街交界</t>
    </r>
    <r>
      <rPr>
        <sz val="12"/>
        <color rgb="FFFF00FF"/>
        <rFont val="Times New Roman"/>
        <family val="1"/>
      </rPr>
      <t xml:space="preserve">(</t>
    </r>
    <r>
      <rPr>
        <sz val="12"/>
        <color rgb="FFFF00FF"/>
        <rFont val="Noto Sans"/>
        <family val="2"/>
      </rPr>
      <t xml:space="preserve">柳川上游</t>
    </r>
    <r>
      <rPr>
        <sz val="12"/>
        <color rgb="FFFF00FF"/>
        <rFont val="Times New Roman"/>
        <family val="1"/>
      </rPr>
      <t xml:space="preserve">)</t>
    </r>
  </si>
  <si>
    <t xml:space="preserve">120° 41' 35"</t>
  </si>
  <si>
    <t xml:space="preserve">24° 10' 29"</t>
  </si>
  <si>
    <r>
      <rPr>
        <sz val="12"/>
        <color rgb="FFFF00FF"/>
        <rFont val="Noto Sans"/>
        <family val="2"/>
      </rPr>
      <t xml:space="preserve">臺中市學士路與英才路交界</t>
    </r>
    <r>
      <rPr>
        <sz val="12"/>
        <color rgb="FFFF00FF"/>
        <rFont val="Times New Roman"/>
        <family val="1"/>
      </rPr>
      <t xml:space="preserve">(</t>
    </r>
    <r>
      <rPr>
        <sz val="12"/>
        <color rgb="FFFF00FF"/>
        <rFont val="Noto Sans"/>
        <family val="2"/>
      </rPr>
      <t xml:space="preserve">柳川中游</t>
    </r>
    <r>
      <rPr>
        <sz val="12"/>
        <color rgb="FFFF00FF"/>
        <rFont val="Times New Roman"/>
        <family val="1"/>
      </rPr>
      <t xml:space="preserve">)</t>
    </r>
  </si>
  <si>
    <t xml:space="preserve">120° 40' 53"</t>
  </si>
  <si>
    <t xml:space="preserve">24° 9' 20"</t>
  </si>
  <si>
    <t xml:space="preserve">臺中市三民西路與柳川西路交界處</t>
  </si>
  <si>
    <t xml:space="preserve">120° 39' 34"</t>
  </si>
  <si>
    <t xml:space="preserve">24° 7' 48"</t>
  </si>
  <si>
    <r>
      <rPr>
        <sz val="12"/>
        <color rgb="FFFF00FF"/>
        <rFont val="Noto Sans"/>
        <family val="2"/>
      </rPr>
      <t xml:space="preserve">臺中市大連路與梅川西路交界</t>
    </r>
    <r>
      <rPr>
        <sz val="12"/>
        <color rgb="FFFF00FF"/>
        <rFont val="標楷體"/>
        <family val="4"/>
        <charset val="136"/>
      </rPr>
      <t xml:space="preserve">(</t>
    </r>
    <r>
      <rPr>
        <sz val="12"/>
        <color rgb="FFFF00FF"/>
        <rFont val="Noto Sans"/>
        <family val="2"/>
      </rPr>
      <t xml:space="preserve">梅川上游</t>
    </r>
    <r>
      <rPr>
        <sz val="12"/>
        <color rgb="FFFF00FF"/>
        <rFont val="標楷體"/>
        <family val="4"/>
        <charset val="136"/>
      </rPr>
      <t xml:space="preserve">)</t>
    </r>
  </si>
  <si>
    <t xml:space="preserve">120° 40' 52"</t>
  </si>
  <si>
    <t xml:space="preserve">24° 10' 35"</t>
  </si>
  <si>
    <r>
      <rPr>
        <sz val="12"/>
        <color rgb="FFFF00FF"/>
        <rFont val="Noto Sans"/>
        <family val="2"/>
      </rPr>
      <t xml:space="preserve">臺中市漢口路與梅川西路交界</t>
    </r>
    <r>
      <rPr>
        <sz val="12"/>
        <color rgb="FFFF00FF"/>
        <rFont val="標楷體"/>
        <family val="4"/>
        <charset val="136"/>
      </rPr>
      <t xml:space="preserve">(</t>
    </r>
    <r>
      <rPr>
        <sz val="12"/>
        <color rgb="FFFF00FF"/>
        <rFont val="Noto Sans"/>
        <family val="2"/>
      </rPr>
      <t xml:space="preserve">梅川中游</t>
    </r>
    <r>
      <rPr>
        <sz val="12"/>
        <color rgb="FFFF00FF"/>
        <rFont val="標楷體"/>
        <family val="4"/>
        <charset val="136"/>
      </rPr>
      <t xml:space="preserve">)</t>
    </r>
  </si>
  <si>
    <t xml:space="preserve">120° 40' 41"</t>
  </si>
  <si>
    <t xml:space="preserve">24° 10' 1"</t>
  </si>
  <si>
    <r>
      <rPr>
        <sz val="12"/>
        <color rgb="FFFF00FF"/>
        <rFont val="Noto Sans"/>
        <family val="2"/>
      </rPr>
      <t xml:space="preserve">臺中市英才路上</t>
    </r>
    <r>
      <rPr>
        <sz val="12"/>
        <color rgb="FFFF00FF"/>
        <rFont val="標楷體"/>
        <family val="4"/>
        <charset val="136"/>
      </rPr>
      <t xml:space="preserve">(</t>
    </r>
    <r>
      <rPr>
        <sz val="12"/>
        <color rgb="FFFF00FF"/>
        <rFont val="Noto Sans"/>
        <family val="2"/>
      </rPr>
      <t xml:space="preserve">梅川下游</t>
    </r>
    <r>
      <rPr>
        <sz val="12"/>
        <color rgb="FFFF00FF"/>
        <rFont val="標楷體"/>
        <family val="4"/>
        <charset val="136"/>
      </rPr>
      <t xml:space="preserve">)</t>
    </r>
  </si>
  <si>
    <t xml:space="preserve">120° 39' 59"</t>
  </si>
  <si>
    <t xml:space="preserve">24° 8' 28"</t>
  </si>
  <si>
    <r>
      <rPr>
        <sz val="12"/>
        <color rgb="FFFF00FF"/>
        <rFont val="Noto Sans"/>
        <family val="2"/>
      </rPr>
      <t xml:space="preserve">臺中市大連路與山西路交界</t>
    </r>
    <r>
      <rPr>
        <sz val="12"/>
        <color rgb="FFFF00FF"/>
        <rFont val="標楷體"/>
        <family val="4"/>
        <charset val="136"/>
      </rPr>
      <t xml:space="preserve">(</t>
    </r>
    <r>
      <rPr>
        <sz val="12"/>
        <color rgb="FFFF00FF"/>
        <rFont val="Noto Sans"/>
        <family val="2"/>
      </rPr>
      <t xml:space="preserve">麻園頭溪上游</t>
    </r>
    <r>
      <rPr>
        <sz val="12"/>
        <color rgb="FFFF00FF"/>
        <rFont val="標楷體"/>
        <family val="4"/>
        <charset val="136"/>
      </rPr>
      <t xml:space="preserve">)</t>
    </r>
  </si>
  <si>
    <t xml:space="preserve">120° 40' 35"</t>
  </si>
  <si>
    <t xml:space="preserve">24° 10' 37"</t>
  </si>
  <si>
    <t xml:space="preserve">臺中市忠明路與華美西街交界處</t>
  </si>
  <si>
    <t xml:space="preserve">120° 39' 46"</t>
  </si>
  <si>
    <t xml:space="preserve">24° 9' 42"</t>
  </si>
  <si>
    <r>
      <rPr>
        <sz val="12"/>
        <color rgb="FFFF00FF"/>
        <rFont val="Noto Sans"/>
        <family val="2"/>
      </rPr>
      <t xml:space="preserve">臺中市文心路昌明巷頭</t>
    </r>
    <r>
      <rPr>
        <sz val="12"/>
        <color rgb="FFFF00FF"/>
        <rFont val="標楷體"/>
        <family val="4"/>
        <charset val="136"/>
      </rPr>
      <t xml:space="preserve">(</t>
    </r>
    <r>
      <rPr>
        <sz val="12"/>
        <color rgb="FFFF00FF"/>
        <rFont val="Noto Sans"/>
        <family val="2"/>
      </rPr>
      <t xml:space="preserve">麻園頭溪下游</t>
    </r>
    <r>
      <rPr>
        <sz val="12"/>
        <color rgb="FFFF00FF"/>
        <rFont val="標楷體"/>
        <family val="4"/>
        <charset val="136"/>
      </rPr>
      <t xml:space="preserve">)</t>
    </r>
  </si>
  <si>
    <t xml:space="preserve">120° 38' 54"</t>
  </si>
  <si>
    <t xml:space="preserve">24° 7' 24"</t>
  </si>
  <si>
    <t xml:space="preserve">臺中市懷德街頭</t>
  </si>
  <si>
    <t xml:space="preserve">120° 37' 47"</t>
  </si>
  <si>
    <t xml:space="preserve">24° 9' 24"</t>
  </si>
  <si>
    <t xml:space="preserve">臺中市潮貴路</t>
  </si>
  <si>
    <t xml:space="preserve">120° 38' 2"</t>
  </si>
  <si>
    <t xml:space="preserve">24° 10' 3"</t>
  </si>
  <si>
    <t xml:space="preserve">臺中市東成路東光五街口</t>
  </si>
  <si>
    <t xml:space="preserve">120° 38' 20"</t>
  </si>
  <si>
    <t xml:space="preserve">24° 8' 6"</t>
  </si>
  <si>
    <t xml:space="preserve">臺中市永春東路永春東二路口</t>
  </si>
  <si>
    <t xml:space="preserve">24° 9' 16"</t>
  </si>
  <si>
    <t xml:space="preserve">臺中市大安區興安路與福安路交會處附近</t>
  </si>
  <si>
    <t xml:space="preserve">120° 36' 36"</t>
  </si>
  <si>
    <t xml:space="preserve">24° 20' 54"</t>
  </si>
  <si>
    <t xml:space="preserve">臺中市大安區大安港路與中松路交會處附近</t>
  </si>
  <si>
    <t xml:space="preserve">120° 36' 8"</t>
  </si>
  <si>
    <t xml:space="preserve">24° 21' 33"</t>
  </si>
  <si>
    <t xml:space="preserve">臺中市清水區五權路鹿寮排水交會處</t>
  </si>
  <si>
    <t xml:space="preserve">120° 33' 51"</t>
  </si>
  <si>
    <t xml:space="preserve">24° 16' 38"</t>
  </si>
  <si>
    <t xml:space="preserve">臺中市清水區中華路米粉寮排水交會處</t>
  </si>
  <si>
    <t xml:space="preserve">120° 34' 31"</t>
  </si>
  <si>
    <t xml:space="preserve">24° 16' 42"</t>
  </si>
  <si>
    <t xml:space="preserve">臺中市沙鹿區中棲路一段</t>
  </si>
  <si>
    <t xml:space="preserve">120° 33' 28"</t>
  </si>
  <si>
    <t xml:space="preserve">24° 14' 30"</t>
  </si>
  <si>
    <t xml:space="preserve">臺中市梧棲區中央路一段梧棲大排交會處</t>
  </si>
  <si>
    <t xml:space="preserve">120° 32' 13"</t>
  </si>
  <si>
    <t xml:space="preserve">24° 14' 32"</t>
  </si>
  <si>
    <t xml:space="preserve">臺中市龍井區港南路一段</t>
  </si>
  <si>
    <t xml:space="preserve">120° 32' 49"</t>
  </si>
  <si>
    <t xml:space="preserve">24° 13' 2"</t>
  </si>
  <si>
    <t xml:space="preserve">臺中市梧棲區中央路一段安良港大排交會處</t>
  </si>
  <si>
    <t xml:space="preserve">120° 31' 43"</t>
  </si>
  <si>
    <t xml:space="preserve">24° 13' 21"</t>
  </si>
  <si>
    <r>
      <rPr>
        <sz val="12"/>
        <color rgb="FFFF00FF"/>
        <rFont val="Noto Sans"/>
        <family val="2"/>
      </rPr>
      <t xml:space="preserve">臺中市龍井區沙田路四段</t>
    </r>
    <r>
      <rPr>
        <sz val="12"/>
        <color rgb="FFFF00FF"/>
        <rFont val="標楷體"/>
        <family val="4"/>
        <charset val="136"/>
      </rPr>
      <t xml:space="preserve">350</t>
    </r>
    <r>
      <rPr>
        <sz val="12"/>
        <color rgb="FFFF00FF"/>
        <rFont val="Noto Sans"/>
        <family val="2"/>
      </rPr>
      <t xml:space="preserve">巷口</t>
    </r>
  </si>
  <si>
    <t xml:space="preserve">120° 32' 43"</t>
  </si>
  <si>
    <t xml:space="preserve">24° 11' 10"</t>
  </si>
  <si>
    <t xml:space="preserve">臺中市龍井區中央路一段龍井大排交會處</t>
  </si>
  <si>
    <t xml:space="preserve">120° 31' 23"</t>
  </si>
  <si>
    <t xml:space="preserve">24° 11' 49"</t>
  </si>
  <si>
    <t xml:space="preserve">臺中市梧棲區梧南路臨港路二段交界處</t>
  </si>
  <si>
    <t xml:space="preserve">120° 31' 10"</t>
  </si>
  <si>
    <t xml:space="preserve">24° 14' 26"</t>
  </si>
  <si>
    <t xml:space="preserve">東西五路與南北三路交會處</t>
  </si>
  <si>
    <t xml:space="preserve">120° 37' 06"</t>
  </si>
  <si>
    <t xml:space="preserve">24° 22' 36"</t>
  </si>
  <si>
    <t xml:space="preserve">東西六路與南北八路交會處</t>
  </si>
  <si>
    <t xml:space="preserve">120° 35' 30"</t>
  </si>
  <si>
    <t xml:space="preserve">24° 22' 44"</t>
  </si>
  <si>
    <t xml:space="preserve">中山北路北汕溪交會處</t>
  </si>
  <si>
    <t xml:space="preserve">120° 34' 53"</t>
  </si>
  <si>
    <t xml:space="preserve">24° 33' 02"</t>
  </si>
  <si>
    <t xml:space="preserve">北汕溪出海口</t>
  </si>
  <si>
    <t xml:space="preserve">        審核</t>
  </si>
  <si>
    <t xml:space="preserve">     業務主管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20 </t>
    </r>
    <r>
      <rPr>
        <sz val="12"/>
        <rFont val="Noto Sans"/>
        <family val="2"/>
      </rPr>
      <t xml:space="preserve">日編製</t>
    </r>
  </si>
  <si>
    <r>
      <rPr>
        <sz val="16"/>
        <rFont val="Times New Roman"/>
        <family val="1"/>
      </rPr>
      <t xml:space="preserve">RPI</t>
    </r>
    <r>
      <rPr>
        <sz val="16"/>
        <rFont val="Noto Sans"/>
        <family val="2"/>
      </rPr>
      <t xml:space="preserve">值</t>
    </r>
  </si>
  <si>
    <t xml:space="preserve">水質測站</t>
  </si>
  <si>
    <t xml:space="preserve">生化需氧量</t>
  </si>
  <si>
    <t xml:space="preserve">懸浮固體</t>
  </si>
  <si>
    <t xml:space="preserve">氨氮</t>
  </si>
  <si>
    <r>
      <rPr>
        <sz val="12"/>
        <rFont val="Times New Roman"/>
        <family val="1"/>
      </rPr>
      <t xml:space="preserve">RPI</t>
    </r>
    <r>
      <rPr>
        <sz val="12"/>
        <rFont val="Noto Sans"/>
        <family val="2"/>
      </rPr>
      <t xml:space="preserve">值</t>
    </r>
  </si>
  <si>
    <t xml:space="preserve">污染程度</t>
  </si>
  <si>
    <t xml:space="preserve">旱溪平均：</t>
  </si>
  <si>
    <t xml:space="preserve">筏子溪平均：</t>
  </si>
  <si>
    <t xml:space="preserve">大甲溪平均：</t>
  </si>
  <si>
    <t xml:space="preserve">頂店圳第三支線出海口</t>
  </si>
  <si>
    <t xml:space="preserve">水體分類水質標準</t>
  </si>
  <si>
    <r>
      <rPr>
        <sz val="12"/>
        <rFont val="Times New Roman"/>
        <family val="1"/>
      </rPr>
      <t xml:space="preserve">pH</t>
    </r>
    <r>
      <rPr>
        <sz val="12"/>
        <rFont val="Noto Sans"/>
        <family val="2"/>
      </rPr>
      <t xml:space="preserve">值</t>
    </r>
  </si>
  <si>
    <t xml:space="preserve">大腸桿菌群</t>
  </si>
  <si>
    <t xml:space="preserve">總磷</t>
  </si>
  <si>
    <t xml:space="preserve">水體分類等級</t>
  </si>
  <si>
    <r>
      <rPr>
        <b val="true"/>
        <sz val="20"/>
        <rFont val="Noto Sans"/>
        <family val="2"/>
      </rPr>
      <t xml:space="preserve">臺中市 </t>
    </r>
    <r>
      <rPr>
        <b val="true"/>
        <sz val="20"/>
        <rFont val="Times New Roman"/>
        <family val="1"/>
      </rPr>
      <t xml:space="preserve">103 </t>
    </r>
    <r>
      <rPr>
        <b val="true"/>
        <sz val="20"/>
        <rFont val="Noto Sans"/>
        <family val="2"/>
      </rPr>
      <t xml:space="preserve">年度 </t>
    </r>
    <r>
      <rPr>
        <b val="true"/>
        <sz val="20"/>
        <rFont val="Times New Roman"/>
        <family val="1"/>
      </rPr>
      <t xml:space="preserve">11 </t>
    </r>
    <r>
      <rPr>
        <b val="true"/>
        <sz val="20"/>
        <rFont val="Noto Sans"/>
        <family val="2"/>
      </rPr>
      <t xml:space="preserve">月河川水質監測結果說明</t>
    </r>
  </si>
  <si>
    <t xml:space="preserve">一、河川污染程度說明：</t>
  </si>
  <si>
    <t xml:space="preserve">本市對於河川水質檢測結果進行評估時，</t>
  </si>
  <si>
    <r>
      <rPr>
        <sz val="14"/>
        <rFont val="Noto Sans"/>
        <family val="2"/>
      </rPr>
      <t xml:space="preserve">乃以河川污染指標（</t>
    </r>
    <r>
      <rPr>
        <sz val="14"/>
        <rFont val="Times New Roman"/>
        <family val="1"/>
      </rPr>
      <t xml:space="preserve">River Pollution Index</t>
    </r>
    <r>
      <rPr>
        <sz val="14"/>
        <rFont val="Noto Sans"/>
        <family val="2"/>
      </rPr>
      <t xml:space="preserve">，</t>
    </r>
    <r>
      <rPr>
        <sz val="14"/>
        <rFont val="Times New Roman"/>
        <family val="1"/>
      </rPr>
      <t xml:space="preserve">RPI</t>
    </r>
    <r>
      <rPr>
        <sz val="14"/>
        <rFont val="Noto Sans"/>
        <family val="2"/>
      </rPr>
      <t xml:space="preserve">）來評估河川水質污染程度。</t>
    </r>
  </si>
  <si>
    <r>
      <rPr>
        <sz val="12"/>
        <rFont val="Noto Sans"/>
        <family val="2"/>
      </rPr>
      <t xml:space="preserve">未</t>
    </r>
    <r>
      <rPr>
        <sz val="12"/>
        <rFont val="Times New Roman"/>
        <family val="1"/>
      </rPr>
      <t xml:space="preserve">(</t>
    </r>
    <r>
      <rPr>
        <sz val="12"/>
        <rFont val="Noto Sans"/>
        <family val="2"/>
      </rPr>
      <t xml:space="preserve">稍</t>
    </r>
    <r>
      <rPr>
        <sz val="12"/>
        <rFont val="Times New Roman"/>
        <family val="1"/>
      </rPr>
      <t xml:space="preserve">)</t>
    </r>
    <r>
      <rPr>
        <sz val="12"/>
        <rFont val="Noto Sans"/>
        <family val="2"/>
      </rPr>
      <t xml:space="preserve">受污染</t>
    </r>
  </si>
  <si>
    <t xml:space="preserve">輕度污染</t>
  </si>
  <si>
    <t xml:space="preserve">中度污染</t>
  </si>
  <si>
    <t xml:space="preserve">嚴重污染</t>
  </si>
  <si>
    <r>
      <rPr>
        <sz val="12"/>
        <rFont val="Noto Sans"/>
        <family val="2"/>
      </rPr>
      <t xml:space="preserve">溶氧量（</t>
    </r>
    <r>
      <rPr>
        <sz val="12"/>
        <rFont val="Times New Roman"/>
        <family val="1"/>
      </rPr>
      <t xml:space="preserve">mg/L</t>
    </r>
    <r>
      <rPr>
        <sz val="12"/>
        <rFont val="Noto Sans"/>
        <family val="2"/>
      </rPr>
      <t xml:space="preserve">）</t>
    </r>
  </si>
  <si>
    <r>
      <rPr>
        <sz val="12"/>
        <rFont val="Times New Roman"/>
        <family val="1"/>
      </rPr>
      <t xml:space="preserve">6.5</t>
    </r>
    <r>
      <rPr>
        <sz val="12"/>
        <rFont val="Noto Sans"/>
        <family val="2"/>
      </rPr>
      <t xml:space="preserve">以上</t>
    </r>
  </si>
  <si>
    <t xml:space="preserve">4.6~6.5</t>
  </si>
  <si>
    <t xml:space="preserve">2.0~4.5</t>
  </si>
  <si>
    <r>
      <rPr>
        <sz val="12"/>
        <rFont val="Times New Roman"/>
        <family val="1"/>
      </rPr>
      <t xml:space="preserve">2.0</t>
    </r>
    <r>
      <rPr>
        <sz val="12"/>
        <rFont val="Noto Sans"/>
        <family val="2"/>
      </rPr>
      <t xml:space="preserve">以下</t>
    </r>
  </si>
  <si>
    <r>
      <rPr>
        <sz val="12"/>
        <rFont val="Noto Sans"/>
        <family val="2"/>
      </rPr>
      <t xml:space="preserve">生化需氧量（</t>
    </r>
    <r>
      <rPr>
        <sz val="12"/>
        <rFont val="Times New Roman"/>
        <family val="1"/>
      </rPr>
      <t xml:space="preserve">mg/L</t>
    </r>
    <r>
      <rPr>
        <sz val="12"/>
        <rFont val="Noto Sans"/>
        <family val="2"/>
      </rPr>
      <t xml:space="preserve">）</t>
    </r>
  </si>
  <si>
    <r>
      <rPr>
        <sz val="12"/>
        <rFont val="Times New Roman"/>
        <family val="1"/>
      </rPr>
      <t xml:space="preserve">3.0</t>
    </r>
    <r>
      <rPr>
        <sz val="12"/>
        <rFont val="Noto Sans"/>
        <family val="2"/>
      </rPr>
      <t xml:space="preserve">以下</t>
    </r>
  </si>
  <si>
    <t xml:space="preserve">3.0~4.9</t>
  </si>
  <si>
    <t xml:space="preserve">5.0~15</t>
  </si>
  <si>
    <r>
      <rPr>
        <sz val="12"/>
        <rFont val="Times New Roman"/>
        <family val="1"/>
      </rPr>
      <t xml:space="preserve">15</t>
    </r>
    <r>
      <rPr>
        <sz val="12"/>
        <rFont val="Noto Sans"/>
        <family val="2"/>
      </rPr>
      <t xml:space="preserve">以上</t>
    </r>
  </si>
  <si>
    <r>
      <rPr>
        <sz val="12"/>
        <rFont val="Noto Sans"/>
        <family val="2"/>
      </rPr>
      <t xml:space="preserve">懸浮固體（</t>
    </r>
    <r>
      <rPr>
        <sz val="12"/>
        <rFont val="Times New Roman"/>
        <family val="1"/>
      </rPr>
      <t xml:space="preserve">mg/L</t>
    </r>
    <r>
      <rPr>
        <sz val="12"/>
        <rFont val="Noto Sans"/>
        <family val="2"/>
      </rPr>
      <t xml:space="preserve">）</t>
    </r>
  </si>
  <si>
    <r>
      <rPr>
        <sz val="12"/>
        <rFont val="Times New Roman"/>
        <family val="1"/>
      </rPr>
      <t xml:space="preserve">20</t>
    </r>
    <r>
      <rPr>
        <sz val="12"/>
        <rFont val="Noto Sans"/>
        <family val="2"/>
      </rPr>
      <t xml:space="preserve">以下</t>
    </r>
  </si>
  <si>
    <t xml:space="preserve">20~49</t>
  </si>
  <si>
    <t xml:space="preserve">50~100</t>
  </si>
  <si>
    <r>
      <rPr>
        <sz val="12"/>
        <rFont val="Times New Roman"/>
        <family val="1"/>
      </rPr>
      <t xml:space="preserve">100</t>
    </r>
    <r>
      <rPr>
        <sz val="12"/>
        <rFont val="Noto Sans"/>
        <family val="2"/>
      </rPr>
      <t xml:space="preserve">以上</t>
    </r>
  </si>
  <si>
    <r>
      <rPr>
        <sz val="12"/>
        <rFont val="Noto Sans"/>
        <family val="2"/>
      </rPr>
      <t xml:space="preserve">氨氮（</t>
    </r>
    <r>
      <rPr>
        <sz val="12"/>
        <rFont val="Times New Roman"/>
        <family val="1"/>
      </rPr>
      <t xml:space="preserve">mg/L</t>
    </r>
    <r>
      <rPr>
        <sz val="12"/>
        <rFont val="Noto Sans"/>
        <family val="2"/>
      </rPr>
      <t xml:space="preserve">）</t>
    </r>
  </si>
  <si>
    <r>
      <rPr>
        <sz val="12"/>
        <rFont val="Times New Roman"/>
        <family val="1"/>
      </rPr>
      <t xml:space="preserve">0.50</t>
    </r>
    <r>
      <rPr>
        <sz val="12"/>
        <rFont val="Noto Sans"/>
        <family val="2"/>
      </rPr>
      <t xml:space="preserve">以下</t>
    </r>
  </si>
  <si>
    <t xml:space="preserve">0.50~0.99</t>
  </si>
  <si>
    <t xml:space="preserve">1.0~3.1</t>
  </si>
  <si>
    <r>
      <rPr>
        <sz val="12"/>
        <rFont val="Times New Roman"/>
        <family val="1"/>
      </rPr>
      <t xml:space="preserve">3.0</t>
    </r>
    <r>
      <rPr>
        <sz val="12"/>
        <rFont val="Noto Sans"/>
        <family val="2"/>
      </rPr>
      <t xml:space="preserve">以上</t>
    </r>
  </si>
  <si>
    <t xml:space="preserve">點 數</t>
  </si>
  <si>
    <t xml:space="preserve">積 分</t>
  </si>
  <si>
    <t xml:space="preserve">2.0~3.0</t>
  </si>
  <si>
    <t xml:space="preserve">3.0~6.0</t>
  </si>
  <si>
    <r>
      <rPr>
        <sz val="12"/>
        <rFont val="Times New Roman"/>
        <family val="1"/>
      </rPr>
      <t xml:space="preserve">6.0</t>
    </r>
    <r>
      <rPr>
        <sz val="12"/>
        <rFont val="Noto Sans"/>
        <family val="2"/>
      </rPr>
      <t xml:space="preserve">以上</t>
    </r>
  </si>
  <si>
    <t xml:space="preserve">■ 旱溪上中下游河川水質測站分別為嘉新橋、松竹二號橋與六順橋。</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平均指數為</t>
    </r>
    <r>
      <rPr>
        <sz val="14"/>
        <rFont val="Times New Roman"/>
        <family val="1"/>
      </rPr>
      <t xml:space="preserve">2.75</t>
    </r>
    <r>
      <rPr>
        <sz val="14"/>
        <rFont val="Noto Sans"/>
        <family val="2"/>
      </rPr>
      <t xml:space="preserve">，污染程度屬「輕度污染」。</t>
    </r>
  </si>
  <si>
    <t xml:space="preserve">■ 筏子溪上中下游河川水質測站分別為烏橋、永安橋與筏子溪橋。</t>
  </si>
  <si>
    <t xml:space="preserve">■ 食水嵙溪河川水質測站為登峰橋。</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50</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頭汴坑溪河川水質測站為立仁橋。</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3.25</t>
    </r>
    <r>
      <rPr>
        <sz val="14"/>
        <rFont val="Noto Sans"/>
        <family val="2"/>
      </rPr>
      <t xml:space="preserve">，污染程度屬「中度污染」。</t>
    </r>
  </si>
  <si>
    <t xml:space="preserve">■ 草湖溪河川水質測站為西柳橋。</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4.75</t>
    </r>
    <r>
      <rPr>
        <sz val="14"/>
        <rFont val="Noto Sans"/>
        <family val="2"/>
      </rPr>
      <t xml:space="preserve">，污染程度屬「中度污染」。</t>
    </r>
  </si>
  <si>
    <t xml:space="preserve">■ 大甲溪出海口鰻魚苗網上、下游各設置一水質測站。</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1.63</t>
    </r>
    <r>
      <rPr>
        <sz val="14"/>
        <rFont val="Noto Sans"/>
        <family val="2"/>
      </rPr>
      <t xml:space="preserve">，污染程度屬「未</t>
    </r>
    <r>
      <rPr>
        <sz val="14"/>
        <rFont val="Times New Roman"/>
        <family val="1"/>
      </rPr>
      <t xml:space="preserve">(</t>
    </r>
    <r>
      <rPr>
        <sz val="14"/>
        <rFont val="Noto Sans"/>
        <family val="2"/>
      </rPr>
      <t xml:space="preserve">稍</t>
    </r>
    <r>
      <rPr>
        <sz val="14"/>
        <rFont val="Times New Roman"/>
        <family val="1"/>
      </rPr>
      <t xml:space="preserve">)</t>
    </r>
    <r>
      <rPr>
        <sz val="14"/>
        <rFont val="Noto Sans"/>
        <family val="2"/>
      </rPr>
      <t xml:space="preserve">受污染」。</t>
    </r>
  </si>
  <si>
    <t xml:space="preserve">■ 大肚溪於中科二期放流口下游設置一水質測站。</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50</t>
    </r>
    <r>
      <rPr>
        <sz val="14"/>
        <rFont val="Noto Sans"/>
        <family val="2"/>
      </rPr>
      <t xml:space="preserve">，污染程度屬「輕度污染」。</t>
    </r>
  </si>
  <si>
    <t xml:space="preserve">■ 大安溪於中科三期放流口下游設置一水質測站。</t>
  </si>
  <si>
    <r>
      <rPr>
        <sz val="14"/>
        <rFont val="Times New Roman"/>
        <family val="1"/>
      </rPr>
      <t xml:space="preserve">      103</t>
    </r>
    <r>
      <rPr>
        <sz val="14"/>
        <rFont val="Noto Sans"/>
        <family val="2"/>
      </rPr>
      <t xml:space="preserve">年</t>
    </r>
    <r>
      <rPr>
        <sz val="14"/>
        <rFont val="Times New Roman"/>
        <family val="1"/>
      </rPr>
      <t xml:space="preserve">11</t>
    </r>
    <r>
      <rPr>
        <sz val="14"/>
        <rFont val="Noto Sans"/>
        <family val="2"/>
      </rPr>
      <t xml:space="preserve">月份其</t>
    </r>
    <r>
      <rPr>
        <sz val="14"/>
        <rFont val="Times New Roman"/>
        <family val="1"/>
      </rPr>
      <t xml:space="preserve">RPI</t>
    </r>
    <r>
      <rPr>
        <sz val="14"/>
        <rFont val="Noto Sans"/>
        <family val="2"/>
      </rPr>
      <t xml:space="preserve">指數為</t>
    </r>
    <r>
      <rPr>
        <sz val="14"/>
        <rFont val="Times New Roman"/>
        <family val="1"/>
      </rPr>
      <t xml:space="preserve">2.75</t>
    </r>
    <r>
      <rPr>
        <sz val="14"/>
        <rFont val="Noto Sans"/>
        <family val="2"/>
      </rPr>
      <t xml:space="preserve">，污染程度屬「輕度污染」。</t>
    </r>
  </si>
  <si>
    <t xml:space="preserve">二、與上月監測情形比較及可能原因分析：</t>
  </si>
  <si>
    <r>
      <rPr>
        <sz val="14"/>
        <rFont val="Noto Sans"/>
        <family val="2"/>
      </rPr>
      <t xml:space="preserve">■ 本月份旱溪主流水質污染情形較上月惡化，主要受到</t>
    </r>
    <r>
      <rPr>
        <sz val="14"/>
        <rFont val="Times New Roman"/>
        <family val="1"/>
      </rPr>
      <t xml:space="preserve">BOD</t>
    </r>
    <r>
      <rPr>
        <sz val="14"/>
        <rFont val="Noto Sans"/>
        <family val="2"/>
      </rPr>
      <t xml:space="preserve">、</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流量及生活污水排入量增加之影響。</t>
  </si>
  <si>
    <t xml:space="preserve">     依相關水質檢測數據顯示，旱溪水質本月份無明顯異常之情形。</t>
  </si>
  <si>
    <r>
      <rPr>
        <sz val="14"/>
        <rFont val="Noto Sans"/>
        <family val="2"/>
      </rPr>
      <t xml:space="preserve">■ 本月份筏子溪主流水質污染情形較上月改善，主要受到烏橋</t>
    </r>
    <r>
      <rPr>
        <sz val="14"/>
        <rFont val="Times New Roman"/>
        <family val="1"/>
      </rPr>
      <t xml:space="preserve">SS</t>
    </r>
    <r>
      <rPr>
        <sz val="14"/>
        <rFont val="Noto Sans"/>
        <family val="2"/>
      </rPr>
      <t xml:space="preserve">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減少所導致。</t>
    </r>
  </si>
  <si>
    <t xml:space="preserve">     其可能原因推測應為本月份採樣時河段受流量及生活污水排入量減少之影響。</t>
  </si>
  <si>
    <t xml:space="preserve">     依相關水質檢測數據顯示，筏子溪水質本月份無明顯異常之情形。</t>
  </si>
  <si>
    <r>
      <rPr>
        <sz val="14"/>
        <rFont val="Noto Sans"/>
        <family val="2"/>
      </rPr>
      <t xml:space="preserve">■ 本月份食水嵙溪水質污染情形較上月惡化，主要受到</t>
    </r>
    <r>
      <rPr>
        <sz val="14"/>
        <rFont val="Times New Roman"/>
        <family val="1"/>
      </rPr>
      <t xml:space="preserve">SS</t>
    </r>
    <r>
      <rPr>
        <sz val="14"/>
        <rFont val="Noto Sans"/>
        <family val="2"/>
      </rPr>
      <t xml:space="preserve">值增加所導致。</t>
    </r>
  </si>
  <si>
    <t xml:space="preserve">     其可能原因推測應為本月份採樣時河段河床受流水擾動之影響。</t>
  </si>
  <si>
    <t xml:space="preserve">     依相關水質檢測數據顯示，食水嵙溪水質本月份無明顯異常之情形。</t>
  </si>
  <si>
    <r>
      <rPr>
        <sz val="14"/>
        <rFont val="Noto Sans"/>
        <family val="2"/>
      </rPr>
      <t xml:space="preserve">■ 本月份頭汴坑溪水質污染情形較上月惡化，主要受到</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增加所導致。</t>
    </r>
  </si>
  <si>
    <t xml:space="preserve">     其可能原因推測應為本月份採樣時河段受生活污水排入量增加之影響。</t>
  </si>
  <si>
    <t xml:space="preserve">     依相關水質檢測數據顯示，頭汴坑溪水質本月份無明顯異常之情形。</t>
  </si>
  <si>
    <r>
      <rPr>
        <sz val="14"/>
        <rFont val="Noto Sans"/>
        <family val="2"/>
      </rPr>
      <t xml:space="preserve">■ 本月份草湖溪水質污染情形較上月惡化，主要受到</t>
    </r>
    <r>
      <rPr>
        <sz val="14"/>
        <rFont val="Times New Roman"/>
        <family val="1"/>
      </rPr>
      <t xml:space="preserve">DO</t>
    </r>
    <r>
      <rPr>
        <sz val="14"/>
        <rFont val="Noto Sans"/>
        <family val="2"/>
      </rPr>
      <t xml:space="preserve">值降低所導致。</t>
    </r>
  </si>
  <si>
    <r>
      <rPr>
        <sz val="14"/>
        <rFont val="Noto Sans"/>
        <family val="2"/>
      </rPr>
      <t xml:space="preserve">     其可能原因推測應為本月份採樣時河段受微生物耗氧導致</t>
    </r>
    <r>
      <rPr>
        <sz val="14"/>
        <rFont val="Times New Roman"/>
        <family val="1"/>
      </rPr>
      <t xml:space="preserve">DO</t>
    </r>
    <r>
      <rPr>
        <sz val="14"/>
        <rFont val="Noto Sans"/>
        <family val="2"/>
      </rPr>
      <t xml:space="preserve">降低之影響。</t>
    </r>
  </si>
  <si>
    <t xml:space="preserve">     依相關水質檢測數據顯示，草湖溪水質本月份無明顯異常之情形。</t>
  </si>
  <si>
    <r>
      <rPr>
        <sz val="14"/>
        <rFont val="Noto Sans"/>
        <family val="2"/>
      </rPr>
      <t xml:space="preserve">■ 本月份大甲溪鰻魚苗網河段水質污染情形較上月改善，主要受到上游</t>
    </r>
    <r>
      <rPr>
        <sz val="14"/>
        <rFont val="Times New Roman"/>
        <family val="1"/>
      </rPr>
      <t xml:space="preserve">SS</t>
    </r>
    <r>
      <rPr>
        <sz val="14"/>
        <rFont val="Noto Sans"/>
        <family val="2"/>
      </rPr>
      <t xml:space="preserve">值降低所導致。</t>
    </r>
  </si>
  <si>
    <t xml:space="preserve">     其可能原因推測應為本月份採樣時上游河段水質受風沙影響因素降低所致。</t>
  </si>
  <si>
    <t xml:space="preserve">     依相關水質檢測數據顯示，大甲溪鰻魚苗網下游河段水質「導電度」偏高，判斷應受海水之影響。</t>
  </si>
  <si>
    <r>
      <rPr>
        <sz val="14"/>
        <rFont val="Noto Sans"/>
        <family val="2"/>
      </rPr>
      <t xml:space="preserve">■ 本月份大肚溪中科二期放流口下游河段較上月改善，主要受到</t>
    </r>
    <r>
      <rPr>
        <sz val="14"/>
        <rFont val="Times New Roman"/>
        <family val="1"/>
      </rPr>
      <t xml:space="preserve">SS</t>
    </r>
    <r>
      <rPr>
        <sz val="14"/>
        <rFont val="Noto Sans"/>
        <family val="2"/>
      </rPr>
      <t xml:space="preserve">值降低所導致。</t>
    </r>
  </si>
  <si>
    <t xml:space="preserve">     其可能原因推測應為本月份採樣時河段上游河床擾動情形降低之影響。</t>
  </si>
  <si>
    <t xml:space="preserve">     依相關水質檢測數據顯示，本月份「導電度」依舊偏高。</t>
  </si>
  <si>
    <r>
      <rPr>
        <sz val="14"/>
        <rFont val="Noto Sans"/>
        <family val="2"/>
      </rPr>
      <t xml:space="preserve">■ 本月份大安溪中科三期放流口下游河段較上月改善，主要受到</t>
    </r>
    <r>
      <rPr>
        <sz val="14"/>
        <rFont val="Times New Roman"/>
        <family val="1"/>
      </rPr>
      <t xml:space="preserve">DO</t>
    </r>
    <r>
      <rPr>
        <sz val="14"/>
        <rFont val="Noto Sans"/>
        <family val="2"/>
      </rPr>
      <t xml:space="preserve">值增加與</t>
    </r>
    <r>
      <rPr>
        <sz val="14"/>
        <rFont val="Times New Roman"/>
        <family val="1"/>
      </rPr>
      <t xml:space="preserve">NH</t>
    </r>
    <r>
      <rPr>
        <vertAlign val="subscript"/>
        <sz val="14"/>
        <rFont val="Times New Roman"/>
        <family val="1"/>
      </rPr>
      <t xml:space="preserve">3</t>
    </r>
    <r>
      <rPr>
        <sz val="14"/>
        <rFont val="Times New Roman"/>
        <family val="1"/>
      </rPr>
      <t xml:space="preserve">-N</t>
    </r>
    <r>
      <rPr>
        <sz val="14"/>
        <rFont val="Noto Sans"/>
        <family val="2"/>
      </rPr>
      <t xml:space="preserve">值降低所導致。</t>
    </r>
  </si>
  <si>
    <t xml:space="preserve">     其可能原因推測應為本月份採樣時河段受生活污水排入量減少之影響。</t>
  </si>
  <si>
    <r>
      <rPr>
        <sz val="14"/>
        <rFont val="Noto Sans"/>
        <family val="2"/>
      </rPr>
      <t xml:space="preserve">     依相關水質檢測數據顯示，本月份「</t>
    </r>
    <r>
      <rPr>
        <sz val="14"/>
        <rFont val="Times New Roman"/>
        <family val="1"/>
      </rPr>
      <t xml:space="preserve">TP</t>
    </r>
    <r>
      <rPr>
        <sz val="14"/>
        <rFont val="Noto Sans"/>
        <family val="2"/>
      </rPr>
      <t xml:space="preserve">」與「導電度」有偏高之情形。</t>
    </r>
  </si>
  <si>
    <t xml:space="preserve">三、其他狀況說明分析：</t>
  </si>
  <si>
    <r>
      <rPr>
        <sz val="14"/>
        <rFont val="Noto Sans"/>
        <family val="2"/>
      </rPr>
      <t xml:space="preserve">■ 本月份</t>
    </r>
    <r>
      <rPr>
        <sz val="14"/>
        <rFont val="Times New Roman"/>
        <family val="1"/>
      </rPr>
      <t xml:space="preserve">DO</t>
    </r>
    <r>
      <rPr>
        <sz val="14"/>
        <rFont val="Noto Sans"/>
        <family val="2"/>
      </rPr>
      <t xml:space="preserve">值小於 </t>
    </r>
    <r>
      <rPr>
        <sz val="14"/>
        <rFont val="Times New Roman"/>
        <family val="1"/>
      </rPr>
      <t xml:space="preserve">2.0mg/L </t>
    </r>
    <r>
      <rPr>
        <sz val="14"/>
        <rFont val="Noto Sans"/>
        <family val="2"/>
      </rPr>
      <t xml:space="preserve">之測站共計五個區域排水測站，包括：</t>
    </r>
  </si>
  <si>
    <t xml:space="preserve">    綠川：「中山綠橋」、「民生綠橋」、「中興綠橋」</t>
  </si>
  <si>
    <t xml:space="preserve">    柳川：「學士柳橋」</t>
  </si>
  <si>
    <t xml:space="preserve">    梅川：「漢口梅橋」</t>
  </si>
  <si>
    <r>
      <rPr>
        <sz val="14"/>
        <rFont val="Noto Sans"/>
        <family val="2"/>
      </rPr>
      <t xml:space="preserve">■ 本月份現階段導電度值大於 </t>
    </r>
    <r>
      <rPr>
        <sz val="14"/>
        <rFont val="Times New Roman"/>
        <family val="1"/>
      </rPr>
      <t xml:space="preserve">750μmho/cm/25</t>
    </r>
    <r>
      <rPr>
        <sz val="14"/>
        <rFont val="標楷體"/>
        <family val="4"/>
        <charset val="136"/>
      </rPr>
      <t xml:space="preserve">℃</t>
    </r>
    <r>
      <rPr>
        <sz val="14"/>
        <rFont val="Times New Roman"/>
        <family val="1"/>
      </rPr>
      <t xml:space="preserve"> </t>
    </r>
    <r>
      <rPr>
        <sz val="14"/>
        <rFont val="Noto Sans"/>
        <family val="2"/>
      </rPr>
      <t xml:space="preserve">之測站共計九個河川及區域排水測站，包括：</t>
    </r>
  </si>
  <si>
    <t xml:space="preserve">    大甲溪：「鰻魚苗網下游」</t>
  </si>
  <si>
    <t xml:space="preserve">    大肚溪：「中科二期放流口」</t>
  </si>
  <si>
    <t xml:space="preserve">    大安溪：「中科三期放流口」</t>
  </si>
  <si>
    <t xml:space="preserve">    北屯圳：「東成橋」</t>
  </si>
  <si>
    <t xml:space="preserve">    龍井大排：「崙仔橋」、「龍津橋」</t>
  </si>
  <si>
    <t xml:space="preserve">    仁民中排：「梧南路口」</t>
  </si>
  <si>
    <t xml:space="preserve">    北汕溪：「北汕溪出海口退潮」、「北汕溪出海口漲潮」</t>
  </si>
  <si>
    <t xml:space="preserve">■ 本月份其他檢測數據較為明顯異常之測站，包括：</t>
  </si>
  <si>
    <r>
      <rPr>
        <sz val="14"/>
        <rFont val="Noto Sans"/>
        <family val="2"/>
      </rPr>
      <t xml:space="preserve">    大安溪：「中科三期放流口」其</t>
    </r>
    <r>
      <rPr>
        <sz val="14"/>
        <rFont val="標楷體"/>
        <family val="4"/>
        <charset val="136"/>
      </rPr>
      <t xml:space="preserve">TN</t>
    </r>
    <r>
      <rPr>
        <sz val="14"/>
        <rFont val="Noto Sans"/>
        <family val="2"/>
      </rPr>
      <t xml:space="preserve">與</t>
    </r>
    <r>
      <rPr>
        <sz val="14"/>
        <rFont val="標楷體"/>
        <family val="4"/>
        <charset val="136"/>
      </rPr>
      <t xml:space="preserve">TP</t>
    </r>
    <r>
      <rPr>
        <sz val="14"/>
        <rFont val="Noto Sans"/>
        <family val="2"/>
      </rPr>
      <t xml:space="preserve">值偏高，分別達</t>
    </r>
    <r>
      <rPr>
        <sz val="14"/>
        <rFont val="標楷體"/>
        <family val="4"/>
        <charset val="136"/>
      </rPr>
      <t xml:space="preserve">14.3 mg/L</t>
    </r>
    <r>
      <rPr>
        <sz val="14"/>
        <rFont val="Noto Sans"/>
        <family val="2"/>
      </rPr>
      <t xml:space="preserve">與</t>
    </r>
    <r>
      <rPr>
        <sz val="14"/>
        <rFont val="標楷體"/>
        <family val="4"/>
        <charset val="136"/>
      </rPr>
      <t xml:space="preserve">26.0 mg/L</t>
    </r>
    <r>
      <rPr>
        <sz val="14"/>
        <rFont val="Noto Sans"/>
        <family val="2"/>
      </rPr>
      <t xml:space="preserve">。</t>
    </r>
  </si>
  <si>
    <r>
      <rPr>
        <sz val="14"/>
        <rFont val="Noto Sans"/>
        <family val="2"/>
      </rPr>
      <t xml:space="preserve">    北屯圳「東成橋」其</t>
    </r>
    <r>
      <rPr>
        <sz val="14"/>
        <rFont val="標楷體"/>
        <family val="4"/>
        <charset val="136"/>
      </rPr>
      <t xml:space="preserve">COD</t>
    </r>
    <r>
      <rPr>
        <sz val="14"/>
        <rFont val="Noto Sans"/>
        <family val="2"/>
      </rPr>
      <t xml:space="preserve">值偏高達</t>
    </r>
    <r>
      <rPr>
        <sz val="14"/>
        <rFont val="標楷體"/>
        <family val="4"/>
        <charset val="136"/>
      </rPr>
      <t xml:space="preserve">103.6 mg/L</t>
    </r>
    <r>
      <rPr>
        <sz val="14"/>
        <rFont val="Noto Sans"/>
        <family val="2"/>
      </rPr>
      <t xml:space="preserve">；</t>
    </r>
    <r>
      <rPr>
        <sz val="14"/>
        <rFont val="標楷體"/>
        <family val="4"/>
        <charset val="136"/>
      </rPr>
      <t xml:space="preserve">SS</t>
    </r>
    <r>
      <rPr>
        <sz val="14"/>
        <rFont val="Noto Sans"/>
        <family val="2"/>
      </rPr>
      <t xml:space="preserve">亦偏高達</t>
    </r>
    <r>
      <rPr>
        <sz val="14"/>
        <rFont val="標楷體"/>
        <family val="4"/>
        <charset val="136"/>
      </rPr>
      <t xml:space="preserve">158mg/L</t>
    </r>
    <r>
      <rPr>
        <sz val="14"/>
        <rFont val="Noto Sans"/>
        <family val="2"/>
      </rPr>
      <t xml:space="preserve">。</t>
    </r>
  </si>
</sst>
</file>

<file path=xl/styles.xml><?xml version="1.0" encoding="utf-8"?>
<styleSheet xmlns="http://schemas.openxmlformats.org/spreadsheetml/2006/main">
  <numFmts count="13">
    <numFmt numFmtId="164" formatCode="General"/>
    <numFmt numFmtId="165" formatCode="0_)"/>
    <numFmt numFmtId="166" formatCode="General"/>
    <numFmt numFmtId="167" formatCode="[$-409]m/d/yyyy"/>
    <numFmt numFmtId="168" formatCode="[$-409]h:mm"/>
    <numFmt numFmtId="169" formatCode="0.0;_"/>
    <numFmt numFmtId="170" formatCode="0.00_ "/>
    <numFmt numFmtId="171" formatCode="0.0_ "/>
    <numFmt numFmtId="172" formatCode="0.000_ "/>
    <numFmt numFmtId="173" formatCode="0_ "/>
    <numFmt numFmtId="174" formatCode="0_);[RED]\(0\)"/>
    <numFmt numFmtId="175" formatCode="0.0E+00"/>
    <numFmt numFmtId="176" formatCode="0.00_);[RED]\(0.00\)"/>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Courier New"/>
      <family val="3"/>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name val="Times New Roman"/>
      <family val="1"/>
    </font>
    <font>
      <sz val="14"/>
      <name val="Times New Roman"/>
      <family val="1"/>
    </font>
    <font>
      <sz val="14"/>
      <name val="Noto Sans"/>
      <family val="2"/>
    </font>
    <font>
      <sz val="11"/>
      <name val="Noto Sans"/>
      <family val="2"/>
    </font>
    <font>
      <sz val="28"/>
      <name val="Noto Sans"/>
      <family val="2"/>
    </font>
    <font>
      <sz val="18"/>
      <name val="Noto Sans"/>
      <family val="2"/>
    </font>
    <font>
      <sz val="18"/>
      <name val="Times New Roman"/>
      <family val="1"/>
    </font>
    <font>
      <sz val="12"/>
      <name val="Noto Sans"/>
      <family val="2"/>
    </font>
    <font>
      <sz val="12"/>
      <name val="標楷體"/>
      <family val="4"/>
      <charset val="136"/>
    </font>
    <font>
      <vertAlign val="superscript"/>
      <sz val="18"/>
      <name val="標楷體"/>
      <family val="4"/>
      <charset val="136"/>
    </font>
    <font>
      <sz val="14"/>
      <name val="標楷體"/>
      <family val="4"/>
      <charset val="136"/>
    </font>
    <font>
      <sz val="14"/>
      <color rgb="FF000000"/>
      <name val="Times New Roman"/>
      <family val="1"/>
    </font>
    <font>
      <sz val="14"/>
      <color rgb="FFFF0000"/>
      <name val="Times New Roman"/>
      <family val="1"/>
    </font>
    <font>
      <sz val="14"/>
      <color rgb="FF000000"/>
      <name val="Noto Sans"/>
      <family val="2"/>
    </font>
    <font>
      <sz val="28"/>
      <name val="Times New Roman"/>
      <family val="1"/>
    </font>
    <font>
      <sz val="20"/>
      <name val="Noto Sans"/>
      <family val="2"/>
    </font>
    <font>
      <sz val="20"/>
      <name val="標楷體"/>
      <family val="4"/>
      <charset val="136"/>
    </font>
    <font>
      <sz val="16"/>
      <name val="標楷體"/>
      <family val="4"/>
      <charset val="136"/>
    </font>
    <font>
      <sz val="16"/>
      <name val="Noto Sans"/>
      <family val="2"/>
    </font>
    <font>
      <sz val="12"/>
      <color rgb="FFFF00FF"/>
      <name val="Noto Sans"/>
      <family val="2"/>
    </font>
    <font>
      <sz val="12"/>
      <color rgb="FFFF00FF"/>
      <name val="Times New Roman"/>
      <family val="1"/>
    </font>
    <font>
      <sz val="14"/>
      <name val="新細明體"/>
      <family val="1"/>
      <charset val="136"/>
    </font>
    <font>
      <sz val="12"/>
      <color rgb="FFFF00FF"/>
      <name val="標楷體"/>
      <family val="4"/>
      <charset val="136"/>
    </font>
    <font>
      <sz val="11"/>
      <color rgb="FFFF00FF"/>
      <name val="Times New Roman"/>
      <family val="1"/>
    </font>
    <font>
      <sz val="11"/>
      <color rgb="FFFF00FF"/>
      <name val="Noto Sans"/>
      <family val="2"/>
    </font>
    <font>
      <sz val="16"/>
      <color rgb="FF0000FF"/>
      <name val="標楷體"/>
      <family val="4"/>
      <charset val="136"/>
    </font>
    <font>
      <sz val="16"/>
      <name val="Times New Roman"/>
      <family val="1"/>
    </font>
    <font>
      <b val="true"/>
      <sz val="20"/>
      <name val="Noto Sans"/>
      <family val="2"/>
    </font>
    <font>
      <b val="true"/>
      <sz val="20"/>
      <name val="Times New Roman"/>
      <family val="1"/>
    </font>
    <font>
      <sz val="12"/>
      <name val="細明體"/>
      <family val="3"/>
      <charset val="136"/>
    </font>
    <font>
      <vertAlign val="subscript"/>
      <sz val="14"/>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diagonal/>
    </border>
    <border diagonalUp="false" diagonalDown="false">
      <left style="thick"/>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n"/>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thick"/>
      <diagonal/>
    </border>
    <border diagonalUp="false" diagonalDown="false">
      <left/>
      <right/>
      <top style="thin"/>
      <botto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thick"/>
      <right style="thin"/>
      <top style="thick"/>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9" fontId="22" fillId="0" borderId="36" xfId="39"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1" fontId="22" fillId="0" borderId="36" xfId="39" applyFont="true" applyBorder="true" applyAlignment="true" applyProtection="false">
      <alignment horizontal="center" vertical="center" textRotation="0" wrapText="false" indent="0" shrinkToFit="false"/>
      <protection locked="true" hidden="false"/>
    </xf>
    <xf numFmtId="172" fontId="22" fillId="0" borderId="34" xfId="0" applyFont="true" applyBorder="true" applyAlignment="true" applyProtection="false">
      <alignment horizontal="center" vertical="bottom" textRotation="0" wrapText="false" indent="0" shrinkToFit="false"/>
      <protection locked="true" hidden="false"/>
    </xf>
    <xf numFmtId="172" fontId="22" fillId="0" borderId="3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72" fontId="22" fillId="0" borderId="36" xfId="0" applyFont="true" applyBorder="true" applyAlignment="true" applyProtection="false">
      <alignment horizontal="center" vertical="bottom" textRotation="0" wrapText="false" indent="0" shrinkToFit="false"/>
      <protection locked="true" hidden="false"/>
    </xf>
    <xf numFmtId="172" fontId="22" fillId="0" borderId="3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9" fontId="32" fillId="0" borderId="36" xfId="39" applyFont="true" applyBorder="true" applyAlignment="true" applyProtection="false">
      <alignment horizontal="center" vertical="center" textRotation="0" wrapText="false" indent="0" shrinkToFit="false"/>
      <protection locked="true" hidden="false"/>
    </xf>
    <xf numFmtId="170" fontId="32" fillId="0" borderId="3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71" fontId="32" fillId="0" borderId="36" xfId="0" applyFont="true" applyBorder="true" applyAlignment="true" applyProtection="false">
      <alignment horizontal="center" vertical="center"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3" fontId="22" fillId="0" borderId="36" xfId="39"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fals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9" fontId="22" fillId="0" borderId="20" xfId="39"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0" applyFont="true" applyBorder="true" applyAlignment="true" applyProtection="false">
      <alignment horizontal="center" vertical="center" textRotation="0" wrapText="false" indent="0" shrinkToFit="false"/>
      <protection locked="true" hidden="false"/>
    </xf>
    <xf numFmtId="171" fontId="22" fillId="0" borderId="20" xfId="39"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9" fontId="32" fillId="0" borderId="20" xfId="39"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tru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22" fillId="0" borderId="48" xfId="39" applyFont="true" applyBorder="true" applyAlignment="true" applyProtection="false">
      <alignment horizontal="center" vertical="center" textRotation="0" wrapText="false" indent="0" shrinkToFit="false"/>
      <protection locked="true" hidden="false"/>
    </xf>
    <xf numFmtId="170" fontId="22" fillId="0" borderId="48" xfId="0" applyFont="true" applyBorder="true" applyAlignment="true" applyProtection="false">
      <alignment horizontal="center" vertical="center" textRotation="0" wrapText="false" indent="0" shrinkToFit="false"/>
      <protection locked="true" hidden="false"/>
    </xf>
    <xf numFmtId="172" fontId="22" fillId="0" borderId="48" xfId="0" applyFont="true" applyBorder="true" applyAlignment="true" applyProtection="false">
      <alignment horizontal="center" vertical="center" textRotation="0" wrapText="false" indent="0" shrinkToFit="false"/>
      <protection locked="true" hidden="false"/>
    </xf>
    <xf numFmtId="171" fontId="22" fillId="0" borderId="48" xfId="39"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tru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74" fontId="22" fillId="0" borderId="36" xfId="39" applyFont="true" applyBorder="true" applyAlignment="true" applyProtection="false">
      <alignment horizontal="center" vertical="center" textRotation="0" wrapText="false" indent="0" shrinkToFit="false"/>
      <protection locked="true" hidden="false"/>
    </xf>
    <xf numFmtId="175" fontId="22" fillId="0" borderId="39" xfId="39"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0" fontId="22" fillId="0" borderId="36" xfId="39"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70" fontId="22" fillId="0" borderId="26" xfId="39" applyFont="true" applyBorder="true" applyAlignment="true" applyProtection="false">
      <alignment horizontal="center" vertical="center" textRotation="0" wrapText="false" indent="0" shrinkToFit="false"/>
      <protection locked="true" hidden="false"/>
    </xf>
    <xf numFmtId="176" fontId="22" fillId="0" borderId="26" xfId="0" applyFont="true" applyBorder="true" applyAlignment="true" applyProtection="false">
      <alignment horizontal="center" vertical="center" textRotation="0" wrapText="false" indent="0" shrinkToFit="false"/>
      <protection locked="true" hidden="false"/>
    </xf>
    <xf numFmtId="175" fontId="22" fillId="0" borderId="26" xfId="39" applyFont="true" applyBorder="true" applyAlignment="true" applyProtection="false">
      <alignment horizontal="center" vertical="center" textRotation="0" wrapText="false" indent="0" shrinkToFit="false"/>
      <protection locked="true" hidden="false"/>
    </xf>
    <xf numFmtId="175" fontId="22" fillId="13" borderId="36" xfId="0" applyFont="true" applyBorder="true" applyAlignment="true" applyProtection="false">
      <alignment horizontal="center" vertical="center" textRotation="0" wrapText="true" indent="0" shrinkToFit="false"/>
      <protection locked="true" hidden="false"/>
    </xf>
    <xf numFmtId="171" fontId="22" fillId="0" borderId="26" xfId="39"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center" vertical="center" textRotation="0" wrapText="false" indent="0" shrinkToFit="false"/>
      <protection locked="true" hidden="false"/>
    </xf>
    <xf numFmtId="175" fontId="22" fillId="0"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74" fontId="22" fillId="0" borderId="20" xfId="39" applyFont="true" applyBorder="true" applyAlignment="true" applyProtection="false">
      <alignment horizontal="center" vertical="center" textRotation="0" wrapText="false" indent="0" shrinkToFit="false"/>
      <protection locked="true" hidden="false"/>
    </xf>
    <xf numFmtId="175" fontId="22" fillId="0" borderId="53" xfId="0" applyFont="true" applyBorder="true" applyAlignment="true" applyProtection="false">
      <alignment horizontal="center" vertical="center" textRotation="0" wrapText="false" indent="0" shrinkToFit="false"/>
      <protection locked="true" hidden="false"/>
    </xf>
    <xf numFmtId="170" fontId="22" fillId="0" borderId="20" xfId="39"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74" fontId="22" fillId="0" borderId="57" xfId="39" applyFont="true" applyBorder="true" applyAlignment="true" applyProtection="false">
      <alignment horizontal="center"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0" fontId="22" fillId="0" borderId="57" xfId="39"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tru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74" fontId="22" fillId="0" borderId="48" xfId="39" applyFont="true" applyBorder="true" applyAlignment="true" applyProtection="false">
      <alignment horizontal="center" vertical="center" textRotation="0" wrapText="false" indent="0" shrinkToFit="false"/>
      <protection locked="true" hidden="false"/>
    </xf>
    <xf numFmtId="175" fontId="22" fillId="0" borderId="48" xfId="0" applyFont="true" applyBorder="true" applyAlignment="true" applyProtection="false">
      <alignment horizontal="center" vertical="center" textRotation="0" wrapText="false" indent="0" shrinkToFit="false"/>
      <protection locked="true" hidden="false"/>
    </xf>
    <xf numFmtId="170" fontId="22" fillId="0" borderId="48" xfId="39"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3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center" textRotation="0" wrapText="false" indent="0" shrinkToFit="false"/>
      <protection locked="false" hidden="false"/>
    </xf>
    <xf numFmtId="165" fontId="23"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general" vertical="center" textRotation="0" wrapText="false" indent="0" shrinkToFit="false"/>
      <protection locked="true" hidden="false"/>
    </xf>
    <xf numFmtId="165" fontId="22" fillId="0" borderId="0" xfId="38" applyFont="true" applyBorder="false" applyAlignment="true" applyProtection="true">
      <alignment horizontal="left" vertical="bottom" textRotation="0" wrapText="false" indent="0" shrinkToFit="false"/>
      <protection locked="false" hidden="false"/>
    </xf>
    <xf numFmtId="165" fontId="22" fillId="0" borderId="0" xfId="38" applyFont="true" applyBorder="false" applyAlignment="true" applyProtection="false">
      <alignment horizontal="right" vertical="bottom" textRotation="0" wrapText="false" indent="0" shrinkToFit="false"/>
      <protection locked="true" hidden="false"/>
    </xf>
    <xf numFmtId="165" fontId="23" fillId="0" borderId="0" xfId="38" applyFont="true" applyBorder="false" applyAlignment="true" applyProtection="false">
      <alignment horizontal="right"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true" hidden="false"/>
    </xf>
    <xf numFmtId="165" fontId="22" fillId="0" borderId="0" xfId="38" applyFont="true" applyBorder="false" applyAlignment="true" applyProtection="true">
      <alignment horizontal="left" vertical="center" textRotation="0" wrapText="false" indent="0" shrinkToFit="false"/>
      <protection locked="false" hidden="false"/>
    </xf>
    <xf numFmtId="165" fontId="22" fillId="0" borderId="0" xfId="38" applyFont="true" applyBorder="false" applyAlignment="true" applyProtection="true">
      <alignment horizontal="general" vertical="bottom" textRotation="0" wrapText="false" indent="0" shrinkToFit="false"/>
      <protection locked="false" hidden="false"/>
    </xf>
    <xf numFmtId="165" fontId="22" fillId="0" borderId="0" xfId="38"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28" fillId="0" borderId="0" xfId="38" applyFont="true" applyBorder="false" applyAlignment="true" applyProtection="true">
      <alignment horizontal="left" vertical="bottom" textRotation="0" wrapText="false" indent="0" shrinkToFit="false"/>
      <protection locked="false" hidden="false"/>
    </xf>
    <xf numFmtId="165" fontId="46" fillId="0" borderId="0" xfId="38"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6" fillId="0" borderId="0" xfId="38"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8" fillId="0" borderId="0" xfId="38"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6" fillId="0" borderId="0" xfId="38" applyFont="true" applyBorder="false" applyAlignment="true" applyProtection="true">
      <alignment horizontal="left" vertical="center" textRotation="0" wrapText="false" indent="0" shrinkToFit="false"/>
      <protection locked="false" hidden="false"/>
    </xf>
    <xf numFmtId="165" fontId="46" fillId="0" borderId="0" xfId="38" applyFont="true" applyBorder="false" applyAlignment="true" applyProtection="true">
      <alignment horizontal="general" vertical="center" textRotation="0" wrapText="false" indent="0" shrinkToFit="false"/>
      <protection locked="false" hidden="false"/>
    </xf>
    <xf numFmtId="165" fontId="38" fillId="0" borderId="0" xfId="38"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6" fontId="29" fillId="0" borderId="38"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70" fontId="21" fillId="0" borderId="36"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center" vertical="bottom" textRotation="0" wrapText="false" indent="0" shrinkToFit="false"/>
      <protection locked="true" hidden="false"/>
    </xf>
    <xf numFmtId="170" fontId="21" fillId="0" borderId="57"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justify"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28" fillId="0" borderId="6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8" fillId="0" borderId="69"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8508_1" xfId="38"/>
    <cellStyle name="一般_95年2月季採水質分析數據" xfId="39"/>
    <cellStyle name="一般_說明書"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mp/103&#24180;11&#26376;&#27827;&#24029;&#26376;&#22577;&#349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續完"/>
      <sheetName val="基本資料表"/>
      <sheetName val="水體分類"/>
      <sheetName val="監測結果說明"/>
    </sheetNames>
    <sheetDataSet>
      <sheetData sheetId="0">
        <row r="11">
          <cell r="F11">
            <v>41950</v>
          </cell>
          <cell r="G11">
            <v>0.382638888888889</v>
          </cell>
        </row>
        <row r="12">
          <cell r="F12">
            <v>41950</v>
          </cell>
          <cell r="G12">
            <v>0.395833333333333</v>
          </cell>
        </row>
        <row r="13">
          <cell r="F13">
            <v>41950</v>
          </cell>
          <cell r="G13">
            <v>0.496527777777778</v>
          </cell>
        </row>
        <row r="14">
          <cell r="F14">
            <v>41950</v>
          </cell>
          <cell r="G14">
            <v>0.475</v>
          </cell>
        </row>
        <row r="15">
          <cell r="F15">
            <v>41950</v>
          </cell>
          <cell r="G15">
            <v>0.539583333333333</v>
          </cell>
        </row>
        <row r="16">
          <cell r="F16">
            <v>41950</v>
          </cell>
          <cell r="G16">
            <v>0.340277777777778</v>
          </cell>
        </row>
        <row r="17">
          <cell r="F17">
            <v>41950</v>
          </cell>
          <cell r="G17">
            <v>0.357638888888889</v>
          </cell>
        </row>
        <row r="18">
          <cell r="F18">
            <v>41950</v>
          </cell>
          <cell r="G18">
            <v>0.414583333333333</v>
          </cell>
        </row>
        <row r="19">
          <cell r="F19">
            <v>41950</v>
          </cell>
          <cell r="G19">
            <v>0.361111111111111</v>
          </cell>
        </row>
        <row r="20">
          <cell r="F20">
            <v>41950</v>
          </cell>
          <cell r="G20">
            <v>0.510416666666667</v>
          </cell>
        </row>
        <row r="21">
          <cell r="F21">
            <v>41950</v>
          </cell>
          <cell r="G21">
            <v>0.522916666666667</v>
          </cell>
        </row>
        <row r="22">
          <cell r="F22">
            <v>41947</v>
          </cell>
          <cell r="G22">
            <v>0.451388888888889</v>
          </cell>
        </row>
        <row r="23">
          <cell r="F23">
            <v>41947</v>
          </cell>
          <cell r="G23">
            <v>0.46875</v>
          </cell>
        </row>
        <row r="24">
          <cell r="F24">
            <v>41950</v>
          </cell>
          <cell r="G24">
            <v>0.458333333333333</v>
          </cell>
        </row>
        <row r="25">
          <cell r="F25">
            <v>41947</v>
          </cell>
          <cell r="G25">
            <v>0.409722222222222</v>
          </cell>
        </row>
        <row r="26">
          <cell r="F26">
            <v>41950</v>
          </cell>
          <cell r="G26">
            <v>0.594444444444444</v>
          </cell>
        </row>
        <row r="27">
          <cell r="F27">
            <v>41950</v>
          </cell>
          <cell r="G27">
            <v>0.604861111111111</v>
          </cell>
        </row>
        <row r="28">
          <cell r="F28">
            <v>41950</v>
          </cell>
          <cell r="G28">
            <v>0.615972222222222</v>
          </cell>
        </row>
        <row r="29">
          <cell r="F29">
            <v>41950</v>
          </cell>
          <cell r="G29">
            <v>0.408333333333333</v>
          </cell>
        </row>
        <row r="30">
          <cell r="F30">
            <v>41950</v>
          </cell>
          <cell r="G30">
            <v>0.418055555555556</v>
          </cell>
        </row>
        <row r="31">
          <cell r="F31">
            <v>41950</v>
          </cell>
          <cell r="G31">
            <v>0.635416666666667</v>
          </cell>
        </row>
        <row r="32">
          <cell r="F32">
            <v>41950</v>
          </cell>
          <cell r="G32">
            <v>0.419444444444444</v>
          </cell>
        </row>
        <row r="33">
          <cell r="F33">
            <v>41950</v>
          </cell>
          <cell r="G33">
            <v>0.45</v>
          </cell>
        </row>
        <row r="34">
          <cell r="F34">
            <v>41950</v>
          </cell>
          <cell r="G34">
            <v>0.645833333333333</v>
          </cell>
        </row>
        <row r="35">
          <cell r="F35">
            <v>41950</v>
          </cell>
          <cell r="G35">
            <v>0.425694444444444</v>
          </cell>
        </row>
        <row r="36">
          <cell r="F36">
            <v>41950</v>
          </cell>
          <cell r="G36">
            <v>0.438194444444445</v>
          </cell>
        </row>
        <row r="37">
          <cell r="F37">
            <v>41950</v>
          </cell>
          <cell r="G37">
            <v>0.629166666666667</v>
          </cell>
        </row>
        <row r="38">
          <cell r="F38">
            <v>41950</v>
          </cell>
          <cell r="G38">
            <v>0.385416666666667</v>
          </cell>
        </row>
        <row r="39">
          <cell r="F39">
            <v>41950</v>
          </cell>
          <cell r="G39">
            <v>0.368055555555556</v>
          </cell>
        </row>
        <row r="40">
          <cell r="F40">
            <v>41950</v>
          </cell>
          <cell r="G40">
            <v>0.398611111111111</v>
          </cell>
        </row>
        <row r="41">
          <cell r="F41">
            <v>41950</v>
          </cell>
          <cell r="G41">
            <v>0.484027777777778</v>
          </cell>
        </row>
        <row r="42">
          <cell r="F42">
            <v>41947</v>
          </cell>
          <cell r="G42">
            <v>0.545138888888889</v>
          </cell>
        </row>
        <row r="43">
          <cell r="F43">
            <v>41947</v>
          </cell>
          <cell r="G43">
            <v>0.559027777777778</v>
          </cell>
        </row>
        <row r="44">
          <cell r="F44">
            <v>41950</v>
          </cell>
          <cell r="G44">
            <v>0.561805555555556</v>
          </cell>
        </row>
        <row r="45">
          <cell r="F45">
            <v>41950</v>
          </cell>
          <cell r="G45">
            <v>0.569444444444444</v>
          </cell>
        </row>
        <row r="46">
          <cell r="F46">
            <v>41950</v>
          </cell>
          <cell r="G46">
            <v>0.53125</v>
          </cell>
        </row>
        <row r="47">
          <cell r="F47">
            <v>41950</v>
          </cell>
          <cell r="G47">
            <v>0.541666666666667</v>
          </cell>
        </row>
        <row r="48">
          <cell r="F48">
            <v>41950</v>
          </cell>
          <cell r="G48">
            <v>0.493055555555556</v>
          </cell>
        </row>
        <row r="49">
          <cell r="F49">
            <v>41950</v>
          </cell>
          <cell r="G49">
            <v>0.503472222222222</v>
          </cell>
        </row>
        <row r="50">
          <cell r="F50">
            <v>41950</v>
          </cell>
          <cell r="G50">
            <v>0.434722222222222</v>
          </cell>
        </row>
        <row r="51">
          <cell r="F51">
            <v>41950</v>
          </cell>
          <cell r="G51">
            <v>0.479166666666667</v>
          </cell>
        </row>
        <row r="52">
          <cell r="F52">
            <v>41950</v>
          </cell>
          <cell r="G52">
            <v>0.515972222222222</v>
          </cell>
        </row>
        <row r="53">
          <cell r="F53">
            <v>41947</v>
          </cell>
          <cell r="G53">
            <v>0.585416666666667</v>
          </cell>
        </row>
        <row r="54">
          <cell r="F54">
            <v>41947</v>
          </cell>
          <cell r="G54">
            <v>0.571527777777778</v>
          </cell>
        </row>
        <row r="55">
          <cell r="F55">
            <v>41947</v>
          </cell>
          <cell r="G55">
            <v>0.597222222222222</v>
          </cell>
        </row>
        <row r="56">
          <cell r="F56">
            <v>41947</v>
          </cell>
          <cell r="G56">
            <v>0.60625</v>
          </cell>
        </row>
        <row r="57">
          <cell r="F57">
            <v>41947</v>
          </cell>
          <cell r="G57">
            <v>0.350694444444444</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5"/>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8" min="8" style="1" width="6.75"/>
    <col collapsed="false" customWidth="true" hidden="false" outlineLevel="0" max="9" min="9" style="1" width="7.37"/>
    <col collapsed="false" customWidth="true" hidden="false" outlineLevel="0" max="14" min="10" style="1" width="8.87"/>
    <col collapsed="false" customWidth="true" hidden="false" outlineLevel="0" max="15" min="15" style="1" width="10.62"/>
    <col collapsed="false" customWidth="true" hidden="false" outlineLevel="0" max="17" min="16" style="1" width="10.24"/>
    <col collapsed="false" customWidth="true" hidden="false" outlineLevel="0" max="18" min="18" style="1" width="10.37"/>
    <col collapsed="false" customWidth="true" hidden="false" outlineLevel="0" max="19" min="19" style="1" width="10.49"/>
    <col collapsed="false" customWidth="true" hidden="false" outlineLevel="0" max="20" min="20" style="1" width="10.24"/>
    <col collapsed="false" customWidth="true" hidden="false" outlineLevel="0" max="21" min="21" style="1" width="10.37"/>
    <col collapsed="false" customWidth="false" hidden="false" outlineLevel="0" max="24" min="22" style="1" width="4.24"/>
    <col collapsed="false" customWidth="true" hidden="false" outlineLevel="0" max="32" min="25" style="1" width="7.37"/>
    <col collapsed="false" customWidth="false" hidden="false" outlineLevel="0" max="257" min="33" style="1" width="4.24"/>
  </cols>
  <sheetData>
    <row r="1" s="2" customFormat="true" ht="19.5" hidden="false" customHeight="false" outlineLevel="0" collapsed="false"/>
    <row r="2" s="2" customFormat="true" ht="22.5" hidden="false" customHeight="true" outlineLevel="0" collapsed="false">
      <c r="B2" s="3" t="s">
        <v>0</v>
      </c>
      <c r="C2" s="4"/>
      <c r="D2" s="4"/>
      <c r="J2" s="5"/>
      <c r="K2" s="5"/>
      <c r="L2" s="5"/>
      <c r="M2" s="5"/>
      <c r="S2" s="3" t="s">
        <v>1</v>
      </c>
      <c r="T2" s="6" t="s">
        <v>2</v>
      </c>
      <c r="U2" s="6"/>
    </row>
    <row r="3" s="2" customFormat="true" ht="22.5" hidden="false" customHeight="true" outlineLevel="0" collapsed="false">
      <c r="B3" s="3" t="s">
        <v>3</v>
      </c>
      <c r="C3" s="7" t="s">
        <v>4</v>
      </c>
      <c r="D3" s="8"/>
      <c r="E3" s="9"/>
      <c r="F3" s="9"/>
      <c r="G3" s="9"/>
      <c r="H3" s="9"/>
      <c r="I3" s="9"/>
      <c r="J3" s="10"/>
      <c r="K3" s="10"/>
      <c r="L3" s="10"/>
      <c r="M3" s="10"/>
      <c r="N3" s="9"/>
      <c r="O3" s="9"/>
      <c r="P3" s="9"/>
      <c r="Q3" s="9"/>
      <c r="R3" s="9"/>
      <c r="S3" s="3" t="s">
        <v>5</v>
      </c>
      <c r="T3" s="11" t="s">
        <v>6</v>
      </c>
      <c r="U3" s="11"/>
    </row>
    <row r="4" customFormat="false" ht="45" hidden="false" customHeight="true" outlineLevel="0" collapsed="false">
      <c r="B4" s="12" t="s">
        <v>7</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17.25" hidden="false" customHeight="true" outlineLevel="0" collapsed="false">
      <c r="B6" s="14"/>
      <c r="C6" s="15"/>
      <c r="D6" s="16"/>
      <c r="E6" s="16"/>
      <c r="F6" s="16"/>
      <c r="G6" s="16"/>
      <c r="H6" s="16"/>
      <c r="I6" s="16"/>
      <c r="J6" s="17" t="s">
        <v>9</v>
      </c>
      <c r="K6" s="17"/>
      <c r="L6" s="17"/>
      <c r="M6" s="17"/>
      <c r="N6" s="17"/>
      <c r="O6" s="17"/>
      <c r="P6" s="17"/>
      <c r="Q6" s="17"/>
      <c r="R6" s="17"/>
      <c r="S6" s="17"/>
      <c r="T6" s="17"/>
      <c r="U6" s="17"/>
    </row>
    <row r="7" s="18" customFormat="true" ht="17.25" hidden="false" customHeight="true" outlineLevel="0" collapsed="false">
      <c r="B7" s="19"/>
      <c r="C7" s="20"/>
      <c r="D7" s="21"/>
      <c r="E7" s="22" t="s">
        <v>10</v>
      </c>
      <c r="F7" s="22" t="s">
        <v>11</v>
      </c>
      <c r="G7" s="22" t="s">
        <v>11</v>
      </c>
      <c r="H7" s="21"/>
      <c r="I7" s="21"/>
      <c r="J7" s="23"/>
      <c r="K7" s="21"/>
      <c r="L7" s="21"/>
      <c r="M7" s="21"/>
      <c r="N7" s="21"/>
      <c r="O7" s="22" t="s">
        <v>12</v>
      </c>
      <c r="P7" s="22" t="s">
        <v>13</v>
      </c>
      <c r="Q7" s="22" t="s">
        <v>14</v>
      </c>
      <c r="R7" s="24"/>
      <c r="S7" s="25"/>
      <c r="T7" s="25"/>
      <c r="U7" s="26"/>
    </row>
    <row r="8" s="27" customFormat="true" ht="17.25" hidden="false" customHeight="true" outlineLevel="0" collapsed="false">
      <c r="B8" s="28" t="s">
        <v>15</v>
      </c>
      <c r="C8" s="29" t="s">
        <v>16</v>
      </c>
      <c r="D8" s="30" t="s">
        <v>17</v>
      </c>
      <c r="E8" s="30" t="s">
        <v>18</v>
      </c>
      <c r="F8" s="31"/>
      <c r="G8" s="31"/>
      <c r="H8" s="30" t="s">
        <v>19</v>
      </c>
      <c r="I8" s="30" t="s">
        <v>20</v>
      </c>
      <c r="J8" s="30" t="s">
        <v>21</v>
      </c>
      <c r="K8" s="31" t="s">
        <v>22</v>
      </c>
      <c r="L8" s="30" t="s">
        <v>23</v>
      </c>
      <c r="M8" s="30" t="s">
        <v>24</v>
      </c>
      <c r="N8" s="30" t="s">
        <v>25</v>
      </c>
      <c r="O8" s="30" t="s">
        <v>26</v>
      </c>
      <c r="P8" s="30" t="s">
        <v>26</v>
      </c>
      <c r="Q8" s="30" t="s">
        <v>27</v>
      </c>
      <c r="R8" s="32" t="s">
        <v>28</v>
      </c>
      <c r="S8" s="33" t="s">
        <v>29</v>
      </c>
      <c r="T8" s="33" t="s">
        <v>30</v>
      </c>
      <c r="U8" s="34" t="s">
        <v>31</v>
      </c>
    </row>
    <row r="9" s="35" customFormat="true" ht="17.25" hidden="false" customHeight="true" outlineLevel="0" collapsed="false">
      <c r="B9" s="36"/>
      <c r="C9" s="37"/>
      <c r="D9" s="38"/>
      <c r="E9" s="33" t="s">
        <v>32</v>
      </c>
      <c r="F9" s="33" t="s">
        <v>33</v>
      </c>
      <c r="G9" s="33" t="s">
        <v>34</v>
      </c>
      <c r="H9" s="38"/>
      <c r="I9" s="38"/>
      <c r="J9" s="38"/>
      <c r="K9" s="38"/>
      <c r="L9" s="38"/>
      <c r="M9" s="38"/>
      <c r="N9" s="38"/>
      <c r="O9" s="39" t="s">
        <v>35</v>
      </c>
      <c r="P9" s="38"/>
      <c r="Q9" s="38"/>
      <c r="R9" s="40"/>
      <c r="S9" s="41"/>
      <c r="T9" s="41"/>
      <c r="U9" s="42"/>
    </row>
    <row r="10" s="18" customFormat="true" ht="24.75" hidden="false" customHeight="true" outlineLevel="0" collapsed="false">
      <c r="B10" s="43"/>
      <c r="C10" s="44"/>
      <c r="D10" s="45"/>
      <c r="E10" s="45"/>
      <c r="F10" s="45"/>
      <c r="G10" s="45"/>
      <c r="H10" s="46" t="s">
        <v>36</v>
      </c>
      <c r="I10" s="45" t="s">
        <v>37</v>
      </c>
      <c r="J10" s="46" t="s">
        <v>36</v>
      </c>
      <c r="K10" s="45"/>
      <c r="L10" s="45" t="s">
        <v>38</v>
      </c>
      <c r="M10" s="45" t="s">
        <v>38</v>
      </c>
      <c r="N10" s="45" t="s">
        <v>38</v>
      </c>
      <c r="O10" s="45" t="s">
        <v>38</v>
      </c>
      <c r="P10" s="45" t="s">
        <v>38</v>
      </c>
      <c r="Q10" s="45" t="s">
        <v>38</v>
      </c>
      <c r="R10" s="47" t="s">
        <v>39</v>
      </c>
      <c r="S10" s="47"/>
      <c r="T10" s="47"/>
      <c r="U10" s="47"/>
    </row>
    <row r="11" s="2" customFormat="true" ht="20.25" hidden="false" customHeight="true" outlineLevel="0" collapsed="false">
      <c r="B11" s="48" t="s">
        <v>40</v>
      </c>
      <c r="C11" s="49" t="s">
        <v>41</v>
      </c>
      <c r="D11" s="50" t="n">
        <v>1441</v>
      </c>
      <c r="E11" s="51" t="str">
        <f aca="false">水體分類!J54</f>
        <v>丁</v>
      </c>
      <c r="F11" s="52" t="n">
        <v>41950</v>
      </c>
      <c r="G11" s="53" t="n">
        <v>0.382638888888889</v>
      </c>
      <c r="H11" s="54"/>
      <c r="I11" s="55"/>
      <c r="J11" s="56" t="n">
        <v>22.7</v>
      </c>
      <c r="K11" s="56" t="n">
        <v>7.2</v>
      </c>
      <c r="L11" s="56" t="n">
        <v>5.6</v>
      </c>
      <c r="M11" s="57" t="n">
        <v>7.8</v>
      </c>
      <c r="N11" s="57" t="n">
        <v>1.44</v>
      </c>
      <c r="O11" s="58" t="n">
        <v>8.6</v>
      </c>
      <c r="P11" s="58" t="n">
        <v>34.3</v>
      </c>
      <c r="Q11" s="58" t="n">
        <v>45.8</v>
      </c>
      <c r="R11" s="59" t="s">
        <v>42</v>
      </c>
      <c r="S11" s="59" t="s">
        <v>42</v>
      </c>
      <c r="T11" s="59" t="s">
        <v>42</v>
      </c>
      <c r="U11" s="60" t="s">
        <v>42</v>
      </c>
    </row>
    <row r="12" s="2" customFormat="true" ht="20.25" hidden="false" customHeight="true" outlineLevel="0" collapsed="false">
      <c r="B12" s="48" t="s">
        <v>40</v>
      </c>
      <c r="C12" s="49" t="s">
        <v>43</v>
      </c>
      <c r="D12" s="50" t="n">
        <v>1442</v>
      </c>
      <c r="E12" s="51" t="str">
        <f aca="false">水體分類!J55</f>
        <v>丁</v>
      </c>
      <c r="F12" s="52" t="n">
        <v>41950</v>
      </c>
      <c r="G12" s="53" t="n">
        <v>0.395833333333333</v>
      </c>
      <c r="H12" s="61"/>
      <c r="I12" s="61"/>
      <c r="J12" s="56" t="n">
        <v>23.2</v>
      </c>
      <c r="K12" s="56" t="n">
        <v>7.5</v>
      </c>
      <c r="L12" s="56" t="n">
        <v>6.5</v>
      </c>
      <c r="M12" s="62" t="n">
        <v>3.73</v>
      </c>
      <c r="N12" s="57" t="n">
        <v>1.53</v>
      </c>
      <c r="O12" s="58" t="n">
        <v>4.9</v>
      </c>
      <c r="P12" s="58" t="n">
        <v>19.9</v>
      </c>
      <c r="Q12" s="58" t="n">
        <v>15.2</v>
      </c>
      <c r="R12" s="63" t="s">
        <v>42</v>
      </c>
      <c r="S12" s="63" t="s">
        <v>42</v>
      </c>
      <c r="T12" s="63" t="s">
        <v>42</v>
      </c>
      <c r="U12" s="64" t="n">
        <v>0.005</v>
      </c>
    </row>
    <row r="13" s="2" customFormat="true" ht="20.25" hidden="false" customHeight="true" outlineLevel="0" collapsed="false">
      <c r="B13" s="48" t="s">
        <v>40</v>
      </c>
      <c r="C13" s="49" t="s">
        <v>44</v>
      </c>
      <c r="D13" s="50" t="n">
        <v>1438</v>
      </c>
      <c r="E13" s="51" t="str">
        <f aca="false">水體分類!J56</f>
        <v>丁</v>
      </c>
      <c r="F13" s="52" t="n">
        <v>41950</v>
      </c>
      <c r="G13" s="53" t="n">
        <v>0.496527777777778</v>
      </c>
      <c r="H13" s="61"/>
      <c r="I13" s="61"/>
      <c r="J13" s="56" t="n">
        <v>27.6</v>
      </c>
      <c r="K13" s="56" t="n">
        <v>7.7</v>
      </c>
      <c r="L13" s="56" t="n">
        <v>6.8</v>
      </c>
      <c r="M13" s="62" t="n">
        <v>5.7</v>
      </c>
      <c r="N13" s="57" t="n">
        <v>1.05</v>
      </c>
      <c r="O13" s="58" t="n">
        <v>11</v>
      </c>
      <c r="P13" s="58" t="n">
        <v>17.5</v>
      </c>
      <c r="Q13" s="58" t="n">
        <v>13.6</v>
      </c>
      <c r="R13" s="63" t="s">
        <v>42</v>
      </c>
      <c r="S13" s="63" t="s">
        <v>42</v>
      </c>
      <c r="T13" s="63" t="n">
        <v>0.016</v>
      </c>
      <c r="U13" s="64" t="n">
        <v>0.026</v>
      </c>
    </row>
    <row r="14" s="2" customFormat="true" ht="20.25" hidden="false" customHeight="true" outlineLevel="0" collapsed="false">
      <c r="B14" s="48" t="s">
        <v>40</v>
      </c>
      <c r="C14" s="65" t="s">
        <v>45</v>
      </c>
      <c r="D14" s="50" t="n">
        <v>1298</v>
      </c>
      <c r="E14" s="51" t="str">
        <f aca="false">水體分類!J57</f>
        <v>丁</v>
      </c>
      <c r="F14" s="52" t="n">
        <v>41950</v>
      </c>
      <c r="G14" s="53" t="n">
        <v>0.475</v>
      </c>
      <c r="H14" s="61"/>
      <c r="I14" s="61"/>
      <c r="J14" s="56" t="n">
        <v>25.2</v>
      </c>
      <c r="K14" s="56" t="n">
        <v>8.1</v>
      </c>
      <c r="L14" s="56" t="n">
        <v>5.9</v>
      </c>
      <c r="M14" s="62" t="n">
        <v>4.34</v>
      </c>
      <c r="N14" s="57" t="n">
        <v>1.45</v>
      </c>
      <c r="O14" s="58" t="n">
        <v>5.8</v>
      </c>
      <c r="P14" s="58" t="n">
        <v>35.1</v>
      </c>
      <c r="Q14" s="58" t="n">
        <v>13.8</v>
      </c>
      <c r="R14" s="63" t="s">
        <v>42</v>
      </c>
      <c r="S14" s="63" t="s">
        <v>42</v>
      </c>
      <c r="T14" s="63" t="s">
        <v>42</v>
      </c>
      <c r="U14" s="64" t="s">
        <v>42</v>
      </c>
    </row>
    <row r="15" s="2" customFormat="true" ht="20.25" hidden="false" customHeight="true" outlineLevel="0" collapsed="false">
      <c r="B15" s="48" t="s">
        <v>40</v>
      </c>
      <c r="C15" s="65" t="s">
        <v>46</v>
      </c>
      <c r="D15" s="50" t="n">
        <v>1434</v>
      </c>
      <c r="E15" s="51" t="str">
        <f aca="false">水體分類!J58</f>
        <v>丁</v>
      </c>
      <c r="F15" s="52" t="n">
        <v>41950</v>
      </c>
      <c r="G15" s="53" t="n">
        <v>0.539583333333333</v>
      </c>
      <c r="H15" s="61"/>
      <c r="I15" s="61"/>
      <c r="J15" s="56" t="n">
        <v>26.7</v>
      </c>
      <c r="K15" s="56" t="n">
        <v>7.5</v>
      </c>
      <c r="L15" s="56" t="n">
        <v>4.9</v>
      </c>
      <c r="M15" s="62" t="n">
        <v>3.54</v>
      </c>
      <c r="N15" s="66" t="n">
        <v>0.399</v>
      </c>
      <c r="O15" s="58" t="n">
        <v>4.8</v>
      </c>
      <c r="P15" s="58" t="n">
        <v>19.9</v>
      </c>
      <c r="Q15" s="58" t="n">
        <v>11</v>
      </c>
      <c r="R15" s="63" t="s">
        <v>42</v>
      </c>
      <c r="S15" s="63" t="s">
        <v>42</v>
      </c>
      <c r="T15" s="63" t="s">
        <v>42</v>
      </c>
      <c r="U15" s="64" t="s">
        <v>42</v>
      </c>
    </row>
    <row r="16" s="2" customFormat="true" ht="20.25" hidden="false" customHeight="true" outlineLevel="0" collapsed="false">
      <c r="B16" s="48" t="s">
        <v>47</v>
      </c>
      <c r="C16" s="65" t="s">
        <v>48</v>
      </c>
      <c r="D16" s="50" t="n">
        <v>1443</v>
      </c>
      <c r="E16" s="51" t="str">
        <f aca="false">水體分類!J59</f>
        <v>丁</v>
      </c>
      <c r="F16" s="52" t="n">
        <v>41950</v>
      </c>
      <c r="G16" s="53" t="n">
        <v>0.340277777777778</v>
      </c>
      <c r="H16" s="61"/>
      <c r="I16" s="61"/>
      <c r="J16" s="56" t="n">
        <v>21.6</v>
      </c>
      <c r="K16" s="56" t="n">
        <v>7.6</v>
      </c>
      <c r="L16" s="56" t="n">
        <v>5.6</v>
      </c>
      <c r="M16" s="62" t="n">
        <v>3.99</v>
      </c>
      <c r="N16" s="66" t="n">
        <v>0.979</v>
      </c>
      <c r="O16" s="58" t="n">
        <v>9</v>
      </c>
      <c r="P16" s="58" t="n">
        <v>24.7</v>
      </c>
      <c r="Q16" s="58" t="n">
        <v>16.4</v>
      </c>
      <c r="R16" s="63" t="s">
        <v>42</v>
      </c>
      <c r="S16" s="63" t="s">
        <v>42</v>
      </c>
      <c r="T16" s="63" t="n">
        <v>0.004</v>
      </c>
      <c r="U16" s="64" t="n">
        <v>0.044</v>
      </c>
    </row>
    <row r="17" s="2" customFormat="true" ht="20.25" hidden="false" customHeight="true" outlineLevel="0" collapsed="false">
      <c r="B17" s="48" t="s">
        <v>47</v>
      </c>
      <c r="C17" s="65" t="s">
        <v>49</v>
      </c>
      <c r="D17" s="50" t="n">
        <v>1427</v>
      </c>
      <c r="E17" s="51" t="str">
        <f aca="false">水體分類!J60</f>
        <v>丁</v>
      </c>
      <c r="F17" s="52" t="n">
        <v>41950</v>
      </c>
      <c r="G17" s="67" t="n">
        <v>0.357638888888889</v>
      </c>
      <c r="H17" s="61"/>
      <c r="I17" s="61"/>
      <c r="J17" s="68" t="n">
        <v>23</v>
      </c>
      <c r="K17" s="68" t="n">
        <v>7</v>
      </c>
      <c r="L17" s="68" t="n">
        <v>6</v>
      </c>
      <c r="M17" s="69" t="n">
        <v>3.91</v>
      </c>
      <c r="N17" s="66" t="n">
        <v>0.371</v>
      </c>
      <c r="O17" s="58" t="n">
        <v>2.3</v>
      </c>
      <c r="P17" s="58" t="n">
        <v>12.7</v>
      </c>
      <c r="Q17" s="58" t="n">
        <v>11.8</v>
      </c>
      <c r="R17" s="63" t="s">
        <v>42</v>
      </c>
      <c r="S17" s="63" t="s">
        <v>42</v>
      </c>
      <c r="T17" s="63" t="n">
        <v>0.003</v>
      </c>
      <c r="U17" s="64" t="n">
        <v>0.106</v>
      </c>
    </row>
    <row r="18" s="2" customFormat="true" ht="20.25" hidden="false" customHeight="true" outlineLevel="0" collapsed="false">
      <c r="B18" s="48" t="s">
        <v>47</v>
      </c>
      <c r="C18" s="65" t="s">
        <v>50</v>
      </c>
      <c r="D18" s="50" t="n">
        <v>1430</v>
      </c>
      <c r="E18" s="51" t="str">
        <f aca="false">水體分類!J61</f>
        <v>丁</v>
      </c>
      <c r="F18" s="52" t="n">
        <v>41950</v>
      </c>
      <c r="G18" s="67" t="n">
        <v>0.414583333333333</v>
      </c>
      <c r="H18" s="70"/>
      <c r="I18" s="70"/>
      <c r="J18" s="68" t="n">
        <v>25</v>
      </c>
      <c r="K18" s="68" t="n">
        <v>7.4</v>
      </c>
      <c r="L18" s="68" t="n">
        <v>5.7</v>
      </c>
      <c r="M18" s="69" t="n">
        <v>4.24</v>
      </c>
      <c r="N18" s="66" t="n">
        <v>0.357</v>
      </c>
      <c r="O18" s="58" t="n">
        <v>5.1</v>
      </c>
      <c r="P18" s="58" t="n">
        <v>21.5</v>
      </c>
      <c r="Q18" s="58" t="n">
        <v>15.3</v>
      </c>
      <c r="R18" s="63" t="s">
        <v>42</v>
      </c>
      <c r="S18" s="63" t="s">
        <v>42</v>
      </c>
      <c r="T18" s="63" t="s">
        <v>42</v>
      </c>
      <c r="U18" s="64" t="s">
        <v>42</v>
      </c>
    </row>
    <row r="19" s="2" customFormat="true" ht="20.25" hidden="false" customHeight="true" outlineLevel="0" collapsed="false">
      <c r="B19" s="48" t="s">
        <v>51</v>
      </c>
      <c r="C19" s="65" t="s">
        <v>52</v>
      </c>
      <c r="D19" s="50" t="n">
        <v>1444</v>
      </c>
      <c r="E19" s="51" t="str">
        <f aca="false">水體分類!J62</f>
        <v>丙</v>
      </c>
      <c r="F19" s="52" t="n">
        <v>41950</v>
      </c>
      <c r="G19" s="67" t="n">
        <v>0.361111111111111</v>
      </c>
      <c r="H19" s="71"/>
      <c r="I19" s="72"/>
      <c r="J19" s="68" t="n">
        <v>21.6</v>
      </c>
      <c r="K19" s="68" t="n">
        <v>7.8</v>
      </c>
      <c r="L19" s="68" t="n">
        <v>7</v>
      </c>
      <c r="M19" s="69" t="n">
        <v>1.27</v>
      </c>
      <c r="N19" s="66" t="n">
        <v>0.062</v>
      </c>
      <c r="O19" s="58" t="n">
        <v>2.6</v>
      </c>
      <c r="P19" s="58" t="n">
        <v>12</v>
      </c>
      <c r="Q19" s="58" t="n">
        <v>31.4</v>
      </c>
      <c r="R19" s="63" t="s">
        <v>42</v>
      </c>
      <c r="S19" s="63" t="s">
        <v>42</v>
      </c>
      <c r="T19" s="63" t="n">
        <v>0.017</v>
      </c>
      <c r="U19" s="64" t="n">
        <v>0.02</v>
      </c>
    </row>
    <row r="20" s="2" customFormat="true" ht="20.25" hidden="false" customHeight="true" outlineLevel="0" collapsed="false">
      <c r="B20" s="48" t="s">
        <v>53</v>
      </c>
      <c r="C20" s="65" t="s">
        <v>54</v>
      </c>
      <c r="D20" s="50" t="n">
        <v>1445</v>
      </c>
      <c r="E20" s="51" t="str">
        <f aca="false">水體分類!J63</f>
        <v>丁</v>
      </c>
      <c r="F20" s="52" t="n">
        <v>41950</v>
      </c>
      <c r="G20" s="67" t="n">
        <v>0.510416666666667</v>
      </c>
      <c r="H20" s="61"/>
      <c r="I20" s="61"/>
      <c r="J20" s="68" t="n">
        <v>28</v>
      </c>
      <c r="K20" s="68" t="n">
        <v>7.2</v>
      </c>
      <c r="L20" s="68" t="n">
        <v>6.6</v>
      </c>
      <c r="M20" s="69" t="n">
        <v>4.48</v>
      </c>
      <c r="N20" s="66" t="n">
        <v>0.549</v>
      </c>
      <c r="O20" s="58" t="n">
        <v>4.1</v>
      </c>
      <c r="P20" s="58" t="n">
        <v>12</v>
      </c>
      <c r="Q20" s="58" t="n">
        <v>31.5</v>
      </c>
      <c r="R20" s="63" t="s">
        <v>42</v>
      </c>
      <c r="S20" s="63" t="s">
        <v>42</v>
      </c>
      <c r="T20" s="63" t="s">
        <v>42</v>
      </c>
      <c r="U20" s="64" t="s">
        <v>42</v>
      </c>
    </row>
    <row r="21" s="2" customFormat="true" ht="20.25" hidden="false" customHeight="true" outlineLevel="0" collapsed="false">
      <c r="B21" s="48" t="s">
        <v>55</v>
      </c>
      <c r="C21" s="65" t="s">
        <v>56</v>
      </c>
      <c r="D21" s="50" t="n">
        <v>1446</v>
      </c>
      <c r="E21" s="51" t="str">
        <f aca="false">水體分類!J64</f>
        <v>丁</v>
      </c>
      <c r="F21" s="52" t="n">
        <v>41950</v>
      </c>
      <c r="G21" s="67" t="n">
        <v>0.522916666666667</v>
      </c>
      <c r="H21" s="61"/>
      <c r="I21" s="61"/>
      <c r="J21" s="68" t="n">
        <v>27</v>
      </c>
      <c r="K21" s="68" t="n">
        <v>7.5</v>
      </c>
      <c r="L21" s="68" t="n">
        <v>3.4</v>
      </c>
      <c r="M21" s="69" t="n">
        <v>4.3</v>
      </c>
      <c r="N21" s="66" t="n">
        <v>0.409</v>
      </c>
      <c r="O21" s="58" t="n">
        <v>6.2</v>
      </c>
      <c r="P21" s="58" t="n">
        <v>10.4</v>
      </c>
      <c r="Q21" s="58" t="n">
        <v>12.6</v>
      </c>
      <c r="R21" s="63" t="s">
        <v>42</v>
      </c>
      <c r="S21" s="63" t="s">
        <v>42</v>
      </c>
      <c r="T21" s="63" t="s">
        <v>42</v>
      </c>
      <c r="U21" s="64" t="s">
        <v>42</v>
      </c>
    </row>
    <row r="22" s="2" customFormat="true" ht="20.25" hidden="false" customHeight="true" outlineLevel="0" collapsed="false">
      <c r="B22" s="48" t="s">
        <v>57</v>
      </c>
      <c r="C22" s="73" t="s">
        <v>58</v>
      </c>
      <c r="D22" s="50" t="n">
        <v>1456</v>
      </c>
      <c r="E22" s="51" t="str">
        <f aca="false">水體分類!J65</f>
        <v>丙</v>
      </c>
      <c r="F22" s="52" t="n">
        <v>41947</v>
      </c>
      <c r="G22" s="67" t="n">
        <v>0.451388888888889</v>
      </c>
      <c r="H22" s="74"/>
      <c r="I22" s="74"/>
      <c r="J22" s="68" t="n">
        <v>22.2</v>
      </c>
      <c r="K22" s="68" t="n">
        <v>7.9</v>
      </c>
      <c r="L22" s="68" t="n">
        <v>7.4</v>
      </c>
      <c r="M22" s="69" t="n">
        <v>0.41</v>
      </c>
      <c r="N22" s="66" t="n">
        <v>0.036</v>
      </c>
      <c r="O22" s="58" t="n">
        <v>2.3</v>
      </c>
      <c r="P22" s="58" t="n">
        <v>15.2</v>
      </c>
      <c r="Q22" s="58" t="n">
        <v>18.9</v>
      </c>
      <c r="R22" s="63" t="s">
        <v>42</v>
      </c>
      <c r="S22" s="63" t="s">
        <v>42</v>
      </c>
      <c r="T22" s="63" t="s">
        <v>42</v>
      </c>
      <c r="U22" s="64" t="s">
        <v>42</v>
      </c>
    </row>
    <row r="23" s="2" customFormat="true" ht="20.25" hidden="false" customHeight="true" outlineLevel="0" collapsed="false">
      <c r="B23" s="48" t="s">
        <v>57</v>
      </c>
      <c r="C23" s="73" t="s">
        <v>59</v>
      </c>
      <c r="D23" s="50" t="n">
        <v>1457</v>
      </c>
      <c r="E23" s="51" t="str">
        <f aca="false">水體分類!J66</f>
        <v>丁</v>
      </c>
      <c r="F23" s="52" t="n">
        <v>41947</v>
      </c>
      <c r="G23" s="67" t="n">
        <v>0.46875</v>
      </c>
      <c r="H23" s="74"/>
      <c r="I23" s="74"/>
      <c r="J23" s="68" t="n">
        <v>23.2</v>
      </c>
      <c r="K23" s="68" t="n">
        <v>7.3</v>
      </c>
      <c r="L23" s="68" t="n">
        <v>7</v>
      </c>
      <c r="M23" s="69" t="n">
        <v>0.28</v>
      </c>
      <c r="N23" s="66" t="n">
        <v>0.153</v>
      </c>
      <c r="O23" s="58" t="n">
        <v>2.4</v>
      </c>
      <c r="P23" s="58" t="n">
        <v>21.1</v>
      </c>
      <c r="Q23" s="58" t="n">
        <v>88.5</v>
      </c>
      <c r="R23" s="63" t="s">
        <v>42</v>
      </c>
      <c r="S23" s="63" t="s">
        <v>42</v>
      </c>
      <c r="T23" s="63" t="s">
        <v>42</v>
      </c>
      <c r="U23" s="64" t="s">
        <v>42</v>
      </c>
    </row>
    <row r="24" s="2" customFormat="true" ht="20.25" hidden="false" customHeight="true" outlineLevel="0" collapsed="false">
      <c r="B24" s="48" t="s">
        <v>60</v>
      </c>
      <c r="C24" s="73" t="s">
        <v>61</v>
      </c>
      <c r="D24" s="50" t="n">
        <v>1458</v>
      </c>
      <c r="E24" s="51" t="str">
        <f aca="false">水體分類!J67</f>
        <v>丁</v>
      </c>
      <c r="F24" s="52" t="n">
        <v>41950</v>
      </c>
      <c r="G24" s="67" t="n">
        <v>0.458333333333333</v>
      </c>
      <c r="H24" s="61"/>
      <c r="I24" s="61"/>
      <c r="J24" s="68" t="n">
        <v>26.6</v>
      </c>
      <c r="K24" s="68" t="n">
        <v>6.5</v>
      </c>
      <c r="L24" s="68" t="n">
        <v>5.8</v>
      </c>
      <c r="M24" s="69" t="n">
        <v>3.03</v>
      </c>
      <c r="N24" s="66" t="n">
        <v>0.188</v>
      </c>
      <c r="O24" s="58" t="n">
        <v>4.2</v>
      </c>
      <c r="P24" s="58" t="n">
        <v>35.9</v>
      </c>
      <c r="Q24" s="58" t="n">
        <v>39.9</v>
      </c>
      <c r="R24" s="63" t="s">
        <v>42</v>
      </c>
      <c r="S24" s="63" t="s">
        <v>42</v>
      </c>
      <c r="T24" s="63" t="s">
        <v>42</v>
      </c>
      <c r="U24" s="64" t="s">
        <v>42</v>
      </c>
    </row>
    <row r="25" s="2" customFormat="true" ht="20.25" hidden="false" customHeight="true" outlineLevel="0" collapsed="false">
      <c r="B25" s="48" t="s">
        <v>62</v>
      </c>
      <c r="C25" s="73" t="s">
        <v>63</v>
      </c>
      <c r="D25" s="50" t="n">
        <v>1459</v>
      </c>
      <c r="E25" s="51" t="str">
        <f aca="false">水體分類!J68</f>
        <v>丁</v>
      </c>
      <c r="F25" s="52" t="n">
        <v>41947</v>
      </c>
      <c r="G25" s="67" t="n">
        <v>0.409722222222222</v>
      </c>
      <c r="H25" s="74"/>
      <c r="I25" s="61"/>
      <c r="J25" s="68" t="n">
        <v>25</v>
      </c>
      <c r="K25" s="68" t="n">
        <v>6.7</v>
      </c>
      <c r="L25" s="68" t="n">
        <v>6.9</v>
      </c>
      <c r="M25" s="75" t="n">
        <v>14.3</v>
      </c>
      <c r="N25" s="76" t="n">
        <v>26</v>
      </c>
      <c r="O25" s="58" t="n">
        <v>5</v>
      </c>
      <c r="P25" s="58" t="n">
        <v>19.9</v>
      </c>
      <c r="Q25" s="58" t="n">
        <v>15.4</v>
      </c>
      <c r="R25" s="63" t="s">
        <v>42</v>
      </c>
      <c r="S25" s="63" t="s">
        <v>42</v>
      </c>
      <c r="T25" s="63" t="n">
        <v>0.009</v>
      </c>
      <c r="U25" s="64" t="s">
        <v>42</v>
      </c>
    </row>
    <row r="26" s="2" customFormat="true" ht="20.25" hidden="false" customHeight="true" outlineLevel="0" collapsed="false">
      <c r="B26" s="48" t="s">
        <v>64</v>
      </c>
      <c r="C26" s="65" t="s">
        <v>65</v>
      </c>
      <c r="D26" s="50" t="n">
        <v>1419</v>
      </c>
      <c r="E26" s="51" t="str">
        <f aca="false">水體分類!J69</f>
        <v>戊</v>
      </c>
      <c r="F26" s="52" t="n">
        <v>41950</v>
      </c>
      <c r="G26" s="67" t="n">
        <v>0.594444444444444</v>
      </c>
      <c r="H26" s="61"/>
      <c r="I26" s="61"/>
      <c r="J26" s="68" t="n">
        <v>25.6</v>
      </c>
      <c r="K26" s="68" t="n">
        <v>7.1</v>
      </c>
      <c r="L26" s="68" t="n">
        <v>1.7</v>
      </c>
      <c r="M26" s="69"/>
      <c r="N26" s="66" t="n">
        <v>0.904</v>
      </c>
      <c r="O26" s="58" t="n">
        <v>36.2</v>
      </c>
      <c r="P26" s="58" t="n">
        <v>54.2</v>
      </c>
      <c r="Q26" s="58" t="n">
        <v>25.9</v>
      </c>
      <c r="R26" s="77"/>
      <c r="S26" s="77"/>
      <c r="T26" s="77"/>
      <c r="U26" s="78"/>
    </row>
    <row r="27" s="2" customFormat="true" ht="20.25" hidden="false" customHeight="true" outlineLevel="0" collapsed="false">
      <c r="B27" s="48" t="s">
        <v>64</v>
      </c>
      <c r="C27" s="65" t="s">
        <v>66</v>
      </c>
      <c r="D27" s="50" t="n">
        <v>1432</v>
      </c>
      <c r="E27" s="51" t="str">
        <f aca="false">水體分類!J70</f>
        <v>戊</v>
      </c>
      <c r="F27" s="52" t="n">
        <v>41950</v>
      </c>
      <c r="G27" s="67" t="n">
        <v>0.604861111111111</v>
      </c>
      <c r="H27" s="61"/>
      <c r="I27" s="61"/>
      <c r="J27" s="68" t="n">
        <v>25.5</v>
      </c>
      <c r="K27" s="68" t="n">
        <v>7</v>
      </c>
      <c r="L27" s="68" t="n">
        <v>1.1</v>
      </c>
      <c r="M27" s="69"/>
      <c r="N27" s="66" t="n">
        <v>0.744</v>
      </c>
      <c r="O27" s="58" t="n">
        <v>23.6</v>
      </c>
      <c r="P27" s="58" t="n">
        <v>31.9</v>
      </c>
      <c r="Q27" s="58" t="n">
        <v>23.1</v>
      </c>
      <c r="R27" s="77"/>
      <c r="S27" s="77"/>
      <c r="T27" s="77"/>
      <c r="U27" s="78"/>
    </row>
    <row r="28" s="2" customFormat="true" ht="20.25" hidden="false" customHeight="true" outlineLevel="0" collapsed="false">
      <c r="B28" s="48" t="s">
        <v>64</v>
      </c>
      <c r="C28" s="65" t="s">
        <v>67</v>
      </c>
      <c r="D28" s="50" t="n">
        <v>1433</v>
      </c>
      <c r="E28" s="51" t="str">
        <f aca="false">水體分類!J71</f>
        <v>戊</v>
      </c>
      <c r="F28" s="52" t="n">
        <v>41950</v>
      </c>
      <c r="G28" s="67" t="n">
        <v>0.615972222222222</v>
      </c>
      <c r="H28" s="61"/>
      <c r="I28" s="61"/>
      <c r="J28" s="68" t="n">
        <v>25.4</v>
      </c>
      <c r="K28" s="68" t="n">
        <v>7.1</v>
      </c>
      <c r="L28" s="68" t="n">
        <v>1.5</v>
      </c>
      <c r="M28" s="69"/>
      <c r="N28" s="79" t="n">
        <v>0.578</v>
      </c>
      <c r="O28" s="58" t="n">
        <v>6.2</v>
      </c>
      <c r="P28" s="58" t="n">
        <v>38.2</v>
      </c>
      <c r="Q28" s="58" t="n">
        <v>13.9</v>
      </c>
      <c r="R28" s="63" t="s">
        <v>42</v>
      </c>
      <c r="S28" s="63" t="s">
        <v>42</v>
      </c>
      <c r="T28" s="63" t="s">
        <v>42</v>
      </c>
      <c r="U28" s="64" t="s">
        <v>42</v>
      </c>
    </row>
    <row r="29" s="2" customFormat="true" ht="20.25" hidden="false" customHeight="true" outlineLevel="0" collapsed="false">
      <c r="B29" s="48" t="s">
        <v>68</v>
      </c>
      <c r="C29" s="65" t="s">
        <v>69</v>
      </c>
      <c r="D29" s="50" t="n">
        <v>1422</v>
      </c>
      <c r="E29" s="51" t="str">
        <f aca="false">水體分類!J72</f>
        <v>戊</v>
      </c>
      <c r="F29" s="52" t="n">
        <v>41950</v>
      </c>
      <c r="G29" s="67" t="n">
        <v>0.408333333333333</v>
      </c>
      <c r="H29" s="61"/>
      <c r="I29" s="61"/>
      <c r="J29" s="68" t="n">
        <v>24.8</v>
      </c>
      <c r="K29" s="68" t="n">
        <v>7.2</v>
      </c>
      <c r="L29" s="68" t="n">
        <v>2.1</v>
      </c>
      <c r="M29" s="69"/>
      <c r="N29" s="62" t="n">
        <v>1.56</v>
      </c>
      <c r="O29" s="58" t="n">
        <v>25.7</v>
      </c>
      <c r="P29" s="58" t="n">
        <v>87.6</v>
      </c>
      <c r="Q29" s="58" t="n">
        <v>18.9</v>
      </c>
      <c r="R29" s="80"/>
      <c r="S29" s="80"/>
      <c r="T29" s="80"/>
      <c r="U29" s="81"/>
    </row>
    <row r="30" s="2" customFormat="true" ht="20.25" hidden="false" customHeight="true" outlineLevel="0" collapsed="false">
      <c r="B30" s="48" t="s">
        <v>68</v>
      </c>
      <c r="C30" s="65" t="s">
        <v>70</v>
      </c>
      <c r="D30" s="50" t="n">
        <v>1425</v>
      </c>
      <c r="E30" s="51" t="str">
        <f aca="false">水體分類!J73</f>
        <v>戊</v>
      </c>
      <c r="F30" s="52" t="n">
        <v>41950</v>
      </c>
      <c r="G30" s="67" t="n">
        <v>0.418055555555556</v>
      </c>
      <c r="H30" s="61"/>
      <c r="I30" s="61"/>
      <c r="J30" s="68" t="n">
        <v>25.5</v>
      </c>
      <c r="K30" s="68" t="n">
        <v>7.5</v>
      </c>
      <c r="L30" s="68" t="n">
        <v>1.8</v>
      </c>
      <c r="M30" s="69"/>
      <c r="N30" s="62" t="n">
        <v>2.15</v>
      </c>
      <c r="O30" s="58" t="n">
        <v>28.4</v>
      </c>
      <c r="P30" s="58" t="n">
        <v>85.3</v>
      </c>
      <c r="Q30" s="58" t="n">
        <v>21.9</v>
      </c>
      <c r="R30" s="80"/>
      <c r="S30" s="80"/>
      <c r="T30" s="80"/>
      <c r="U30" s="81"/>
    </row>
    <row r="31" s="2" customFormat="true" ht="20.25" hidden="false" customHeight="true" outlineLevel="0" collapsed="false">
      <c r="B31" s="48" t="s">
        <v>68</v>
      </c>
      <c r="C31" s="65" t="s">
        <v>71</v>
      </c>
      <c r="D31" s="50" t="n">
        <v>1431</v>
      </c>
      <c r="E31" s="51" t="str">
        <f aca="false">水體分類!J74</f>
        <v>戊</v>
      </c>
      <c r="F31" s="52" t="n">
        <v>41950</v>
      </c>
      <c r="G31" s="53" t="n">
        <v>0.635416666666667</v>
      </c>
      <c r="H31" s="61"/>
      <c r="I31" s="61"/>
      <c r="J31" s="56" t="n">
        <v>26.4</v>
      </c>
      <c r="K31" s="56" t="n">
        <v>7.3</v>
      </c>
      <c r="L31" s="56" t="n">
        <v>2.8</v>
      </c>
      <c r="M31" s="62"/>
      <c r="N31" s="79" t="n">
        <v>0.683</v>
      </c>
      <c r="O31" s="58" t="n">
        <v>8.2</v>
      </c>
      <c r="P31" s="58" t="n">
        <v>47.8</v>
      </c>
      <c r="Q31" s="58" t="n">
        <v>18.6</v>
      </c>
      <c r="R31" s="63" t="s">
        <v>42</v>
      </c>
      <c r="S31" s="63" t="s">
        <v>42</v>
      </c>
      <c r="T31" s="63" t="s">
        <v>42</v>
      </c>
      <c r="U31" s="64" t="s">
        <v>42</v>
      </c>
    </row>
    <row r="32" s="2" customFormat="true" ht="20.25" hidden="false" customHeight="true" outlineLevel="0" collapsed="false">
      <c r="B32" s="48" t="s">
        <v>72</v>
      </c>
      <c r="C32" s="65" t="s">
        <v>73</v>
      </c>
      <c r="D32" s="50" t="n">
        <v>1423</v>
      </c>
      <c r="E32" s="51" t="str">
        <f aca="false">水體分類!J75</f>
        <v>戊</v>
      </c>
      <c r="F32" s="52" t="n">
        <v>41950</v>
      </c>
      <c r="G32" s="53" t="n">
        <v>0.419444444444444</v>
      </c>
      <c r="H32" s="61"/>
      <c r="I32" s="61"/>
      <c r="J32" s="56" t="n">
        <v>24.2</v>
      </c>
      <c r="K32" s="56" t="n">
        <v>7.4</v>
      </c>
      <c r="L32" s="56" t="n">
        <v>2.9</v>
      </c>
      <c r="M32" s="62"/>
      <c r="N32" s="62" t="n">
        <v>1.99</v>
      </c>
      <c r="O32" s="58" t="n">
        <v>31.3</v>
      </c>
      <c r="P32" s="58" t="n">
        <v>55.8</v>
      </c>
      <c r="Q32" s="58" t="n">
        <v>24.1</v>
      </c>
      <c r="R32" s="80"/>
      <c r="S32" s="80"/>
      <c r="T32" s="80"/>
      <c r="U32" s="81"/>
    </row>
    <row r="33" s="2" customFormat="true" ht="20.25" hidden="false" customHeight="true" outlineLevel="0" collapsed="false">
      <c r="B33" s="48" t="s">
        <v>72</v>
      </c>
      <c r="C33" s="65" t="s">
        <v>74</v>
      </c>
      <c r="D33" s="50" t="n">
        <v>1424</v>
      </c>
      <c r="E33" s="51" t="str">
        <f aca="false">水體分類!J76</f>
        <v>戊</v>
      </c>
      <c r="F33" s="52" t="n">
        <v>41950</v>
      </c>
      <c r="G33" s="53" t="n">
        <v>0.45</v>
      </c>
      <c r="H33" s="61"/>
      <c r="I33" s="61"/>
      <c r="J33" s="56" t="n">
        <v>25.4</v>
      </c>
      <c r="K33" s="56" t="n">
        <v>7.5</v>
      </c>
      <c r="L33" s="56" t="n">
        <v>1.8</v>
      </c>
      <c r="M33" s="62"/>
      <c r="N33" s="62" t="n">
        <v>2.05</v>
      </c>
      <c r="O33" s="58" t="n">
        <v>47</v>
      </c>
      <c r="P33" s="58" t="n">
        <v>82.9</v>
      </c>
      <c r="Q33" s="58" t="n">
        <v>30.4</v>
      </c>
      <c r="R33" s="80"/>
      <c r="S33" s="80"/>
      <c r="T33" s="80"/>
      <c r="U33" s="81"/>
    </row>
    <row r="34" s="2" customFormat="true" ht="20.25" hidden="false" customHeight="true" outlineLevel="0" collapsed="false">
      <c r="B34" s="48" t="s">
        <v>72</v>
      </c>
      <c r="C34" s="65" t="s">
        <v>75</v>
      </c>
      <c r="D34" s="50" t="n">
        <v>1428</v>
      </c>
      <c r="E34" s="51" t="str">
        <f aca="false">水體分類!J77</f>
        <v>丁</v>
      </c>
      <c r="F34" s="52" t="n">
        <v>41950</v>
      </c>
      <c r="G34" s="53" t="n">
        <v>0.645833333333333</v>
      </c>
      <c r="H34" s="61"/>
      <c r="I34" s="61"/>
      <c r="J34" s="56" t="n">
        <v>25.4</v>
      </c>
      <c r="K34" s="56" t="n">
        <v>7</v>
      </c>
      <c r="L34" s="56" t="n">
        <v>3.5</v>
      </c>
      <c r="M34" s="62"/>
      <c r="N34" s="79" t="n">
        <v>0.267</v>
      </c>
      <c r="O34" s="58" t="n">
        <v>7.6</v>
      </c>
      <c r="P34" s="58" t="n">
        <v>35.1</v>
      </c>
      <c r="Q34" s="58" t="n">
        <v>11</v>
      </c>
      <c r="R34" s="63" t="s">
        <v>42</v>
      </c>
      <c r="S34" s="63" t="s">
        <v>42</v>
      </c>
      <c r="T34" s="63" t="s">
        <v>42</v>
      </c>
      <c r="U34" s="64" t="s">
        <v>42</v>
      </c>
    </row>
    <row r="35" s="2" customFormat="true" ht="20.25" hidden="false" customHeight="true" outlineLevel="0" collapsed="false">
      <c r="B35" s="48" t="s">
        <v>76</v>
      </c>
      <c r="C35" s="65" t="s">
        <v>77</v>
      </c>
      <c r="D35" s="50" t="n">
        <v>1421</v>
      </c>
      <c r="E35" s="51" t="str">
        <f aca="false">水體分類!J78</f>
        <v>丁</v>
      </c>
      <c r="F35" s="52" t="n">
        <v>41950</v>
      </c>
      <c r="G35" s="53" t="n">
        <v>0.425694444444444</v>
      </c>
      <c r="H35" s="61"/>
      <c r="I35" s="61"/>
      <c r="J35" s="56" t="n">
        <v>23.6</v>
      </c>
      <c r="K35" s="56" t="n">
        <v>7.4</v>
      </c>
      <c r="L35" s="56" t="n">
        <v>5.8</v>
      </c>
      <c r="M35" s="62"/>
      <c r="N35" s="62" t="n">
        <v>1.39</v>
      </c>
      <c r="O35" s="58" t="n">
        <v>9.7</v>
      </c>
      <c r="P35" s="58" t="n">
        <v>15.9</v>
      </c>
      <c r="Q35" s="58" t="n">
        <v>13.7</v>
      </c>
      <c r="R35" s="80"/>
      <c r="S35" s="80"/>
      <c r="T35" s="80"/>
      <c r="U35" s="81"/>
    </row>
    <row r="36" s="2" customFormat="true" ht="20.25" hidden="false" customHeight="true" outlineLevel="0" collapsed="false">
      <c r="B36" s="48" t="s">
        <v>76</v>
      </c>
      <c r="C36" s="65" t="s">
        <v>78</v>
      </c>
      <c r="D36" s="50" t="n">
        <v>1435</v>
      </c>
      <c r="E36" s="51" t="str">
        <f aca="false">水體分類!J79</f>
        <v>丁</v>
      </c>
      <c r="F36" s="52" t="n">
        <v>41950</v>
      </c>
      <c r="G36" s="53" t="n">
        <v>0.438194444444445</v>
      </c>
      <c r="H36" s="61"/>
      <c r="I36" s="61"/>
      <c r="J36" s="56" t="n">
        <v>25</v>
      </c>
      <c r="K36" s="56" t="n">
        <v>7.5</v>
      </c>
      <c r="L36" s="56" t="n">
        <v>3.6</v>
      </c>
      <c r="M36" s="62"/>
      <c r="N36" s="62" t="n">
        <v>1.47</v>
      </c>
      <c r="O36" s="58" t="n">
        <v>17</v>
      </c>
      <c r="P36" s="58" t="n">
        <v>46.2</v>
      </c>
      <c r="Q36" s="58" t="n">
        <v>26.5</v>
      </c>
      <c r="R36" s="80"/>
      <c r="S36" s="80"/>
      <c r="T36" s="80"/>
      <c r="U36" s="81"/>
    </row>
    <row r="37" s="2" customFormat="true" ht="20.25" hidden="false" customHeight="true" outlineLevel="0" collapsed="false">
      <c r="B37" s="48" t="s">
        <v>76</v>
      </c>
      <c r="C37" s="65" t="s">
        <v>79</v>
      </c>
      <c r="D37" s="50" t="n">
        <v>1420</v>
      </c>
      <c r="E37" s="51" t="str">
        <f aca="false">水體分類!J80</f>
        <v>丁</v>
      </c>
      <c r="F37" s="52" t="n">
        <v>41950</v>
      </c>
      <c r="G37" s="53" t="n">
        <v>0.629166666666667</v>
      </c>
      <c r="H37" s="61"/>
      <c r="I37" s="61"/>
      <c r="J37" s="56" t="n">
        <v>26.8</v>
      </c>
      <c r="K37" s="56" t="n">
        <v>7.1</v>
      </c>
      <c r="L37" s="56" t="n">
        <v>3.5</v>
      </c>
      <c r="M37" s="62"/>
      <c r="N37" s="79" t="n">
        <v>0.972</v>
      </c>
      <c r="O37" s="58" t="n">
        <v>8.4</v>
      </c>
      <c r="P37" s="58" t="n">
        <v>10.4</v>
      </c>
      <c r="Q37" s="58" t="n">
        <v>42.6</v>
      </c>
      <c r="R37" s="63" t="s">
        <v>42</v>
      </c>
      <c r="S37" s="63" t="s">
        <v>42</v>
      </c>
      <c r="T37" s="63" t="s">
        <v>42</v>
      </c>
      <c r="U37" s="64" t="s">
        <v>42</v>
      </c>
    </row>
    <row r="38" s="2" customFormat="true" ht="20.25" hidden="false" customHeight="true" outlineLevel="0" collapsed="false">
      <c r="B38" s="48" t="s">
        <v>80</v>
      </c>
      <c r="C38" s="65" t="s">
        <v>81</v>
      </c>
      <c r="D38" s="50" t="n">
        <v>1436</v>
      </c>
      <c r="E38" s="51" t="str">
        <f aca="false">水體分類!J81</f>
        <v>丁</v>
      </c>
      <c r="F38" s="52" t="n">
        <v>41950</v>
      </c>
      <c r="G38" s="53" t="n">
        <v>0.385416666666667</v>
      </c>
      <c r="H38" s="61"/>
      <c r="I38" s="61"/>
      <c r="J38" s="56" t="n">
        <v>24.6</v>
      </c>
      <c r="K38" s="56" t="n">
        <v>6.8</v>
      </c>
      <c r="L38" s="56" t="n">
        <v>5.7</v>
      </c>
      <c r="M38" s="62"/>
      <c r="N38" s="79" t="n">
        <v>0.39</v>
      </c>
      <c r="O38" s="58" t="n">
        <v>2.2</v>
      </c>
      <c r="P38" s="58" t="n">
        <v>12</v>
      </c>
      <c r="Q38" s="58" t="n">
        <v>14.9</v>
      </c>
      <c r="R38" s="80"/>
      <c r="S38" s="80"/>
      <c r="T38" s="80"/>
      <c r="U38" s="81"/>
    </row>
    <row r="39" s="2" customFormat="true" ht="20.25" hidden="false" customHeight="true" outlineLevel="0" collapsed="false">
      <c r="B39" s="48" t="s">
        <v>82</v>
      </c>
      <c r="C39" s="65" t="s">
        <v>83</v>
      </c>
      <c r="D39" s="50" t="n">
        <v>1437</v>
      </c>
      <c r="E39" s="51" t="str">
        <f aca="false">水體分類!J82</f>
        <v>丁</v>
      </c>
      <c r="F39" s="52" t="n">
        <v>41950</v>
      </c>
      <c r="G39" s="53" t="n">
        <v>0.368055555555556</v>
      </c>
      <c r="H39" s="61"/>
      <c r="I39" s="61"/>
      <c r="J39" s="56" t="n">
        <v>23.6</v>
      </c>
      <c r="K39" s="56" t="n">
        <v>6.8</v>
      </c>
      <c r="L39" s="56" t="n">
        <v>5.6</v>
      </c>
      <c r="M39" s="62"/>
      <c r="N39" s="79" t="n">
        <v>0.423</v>
      </c>
      <c r="O39" s="58" t="n">
        <v>5.9</v>
      </c>
      <c r="P39" s="58" t="n">
        <v>13.5</v>
      </c>
      <c r="Q39" s="58" t="n">
        <v>21.8</v>
      </c>
      <c r="R39" s="80"/>
      <c r="S39" s="80"/>
      <c r="T39" s="80"/>
      <c r="U39" s="81"/>
    </row>
    <row r="40" s="2" customFormat="true" ht="20.25" hidden="false" customHeight="true" outlineLevel="0" collapsed="false">
      <c r="B40" s="48" t="s">
        <v>84</v>
      </c>
      <c r="C40" s="65" t="s">
        <v>85</v>
      </c>
      <c r="D40" s="50" t="n">
        <v>1439</v>
      </c>
      <c r="E40" s="51" t="str">
        <f aca="false">水體分類!J83</f>
        <v>丁</v>
      </c>
      <c r="F40" s="52" t="n">
        <v>41950</v>
      </c>
      <c r="G40" s="53" t="n">
        <v>0.398611111111111</v>
      </c>
      <c r="H40" s="61"/>
      <c r="I40" s="61"/>
      <c r="J40" s="56" t="n">
        <v>24.6</v>
      </c>
      <c r="K40" s="56" t="n">
        <v>7</v>
      </c>
      <c r="L40" s="56" t="n">
        <v>5</v>
      </c>
      <c r="M40" s="62"/>
      <c r="N40" s="79" t="n">
        <v>0.802</v>
      </c>
      <c r="O40" s="58" t="n">
        <v>6.5</v>
      </c>
      <c r="P40" s="58" t="n">
        <v>10.4</v>
      </c>
      <c r="Q40" s="58" t="n">
        <v>10.2</v>
      </c>
      <c r="R40" s="80"/>
      <c r="S40" s="80"/>
      <c r="T40" s="80"/>
      <c r="U40" s="81"/>
    </row>
    <row r="41" s="2" customFormat="true" ht="20.25" hidden="false" customHeight="true" outlineLevel="0" collapsed="false">
      <c r="B41" s="48" t="s">
        <v>86</v>
      </c>
      <c r="C41" s="65" t="s">
        <v>87</v>
      </c>
      <c r="D41" s="50" t="n">
        <v>1440</v>
      </c>
      <c r="E41" s="51" t="str">
        <f aca="false">水體分類!J84</f>
        <v>戊</v>
      </c>
      <c r="F41" s="52" t="n">
        <v>41950</v>
      </c>
      <c r="G41" s="53" t="n">
        <v>0.484027777777778</v>
      </c>
      <c r="H41" s="61"/>
      <c r="I41" s="61"/>
      <c r="J41" s="56" t="n">
        <v>27.6</v>
      </c>
      <c r="K41" s="56" t="n">
        <v>6.9</v>
      </c>
      <c r="L41" s="56" t="n">
        <v>3.5</v>
      </c>
      <c r="M41" s="62"/>
      <c r="N41" s="62" t="n">
        <v>3.17</v>
      </c>
      <c r="O41" s="58" t="n">
        <v>12.4</v>
      </c>
      <c r="P41" s="82" t="n">
        <v>104</v>
      </c>
      <c r="Q41" s="82" t="n">
        <v>158</v>
      </c>
      <c r="R41" s="80"/>
      <c r="S41" s="80"/>
      <c r="T41" s="80"/>
      <c r="U41" s="81"/>
    </row>
    <row r="42" s="2" customFormat="true" ht="20.25" hidden="false" customHeight="true" outlineLevel="0" collapsed="false">
      <c r="B42" s="83" t="s">
        <v>88</v>
      </c>
      <c r="C42" s="65" t="s">
        <v>89</v>
      </c>
      <c r="D42" s="50" t="n">
        <v>16</v>
      </c>
      <c r="E42" s="51" t="str">
        <f aca="false">水體分類!J85</f>
        <v>丁</v>
      </c>
      <c r="F42" s="52" t="n">
        <v>41947</v>
      </c>
      <c r="G42" s="53" t="n">
        <v>0.545138888888889</v>
      </c>
      <c r="H42" s="61"/>
      <c r="I42" s="61"/>
      <c r="J42" s="56" t="n">
        <v>25.2</v>
      </c>
      <c r="K42" s="56" t="n">
        <v>8</v>
      </c>
      <c r="L42" s="56" t="n">
        <v>7.2</v>
      </c>
      <c r="M42" s="62"/>
      <c r="N42" s="79" t="n">
        <v>0.611</v>
      </c>
      <c r="O42" s="58" t="n">
        <v>14.6</v>
      </c>
      <c r="P42" s="58" t="n">
        <v>16.7</v>
      </c>
      <c r="Q42" s="58" t="n">
        <v>22.5</v>
      </c>
      <c r="R42" s="80"/>
      <c r="S42" s="80"/>
      <c r="T42" s="80"/>
      <c r="U42" s="81"/>
    </row>
    <row r="43" s="2" customFormat="true" ht="20.25" hidden="false" customHeight="true" outlineLevel="0" collapsed="false">
      <c r="B43" s="83" t="s">
        <v>88</v>
      </c>
      <c r="C43" s="65" t="s">
        <v>90</v>
      </c>
      <c r="D43" s="50" t="n">
        <v>17</v>
      </c>
      <c r="E43" s="51" t="str">
        <f aca="false">水體分類!J86</f>
        <v>丁</v>
      </c>
      <c r="F43" s="52" t="n">
        <v>41947</v>
      </c>
      <c r="G43" s="53" t="n">
        <v>0.559027777777778</v>
      </c>
      <c r="H43" s="61"/>
      <c r="I43" s="61"/>
      <c r="J43" s="56" t="n">
        <v>24.4</v>
      </c>
      <c r="K43" s="56" t="n">
        <v>8.3</v>
      </c>
      <c r="L43" s="56" t="n">
        <v>7</v>
      </c>
      <c r="M43" s="62"/>
      <c r="N43" s="79" t="n">
        <v>0.73</v>
      </c>
      <c r="O43" s="58" t="n">
        <v>5.5</v>
      </c>
      <c r="P43" s="58" t="n">
        <v>10.4</v>
      </c>
      <c r="Q43" s="58" t="n">
        <v>36.8</v>
      </c>
      <c r="R43" s="80"/>
      <c r="S43" s="80"/>
      <c r="T43" s="80"/>
      <c r="U43" s="81"/>
    </row>
    <row r="44" s="2" customFormat="true" ht="20.25" hidden="false" customHeight="true" outlineLevel="0" collapsed="false">
      <c r="B44" s="83" t="s">
        <v>91</v>
      </c>
      <c r="C44" s="65" t="s">
        <v>92</v>
      </c>
      <c r="D44" s="50" t="n">
        <v>1447</v>
      </c>
      <c r="E44" s="51" t="str">
        <f aca="false">水體分類!J87</f>
        <v>戊</v>
      </c>
      <c r="F44" s="52" t="n">
        <v>41950</v>
      </c>
      <c r="G44" s="53" t="n">
        <v>0.561805555555556</v>
      </c>
      <c r="H44" s="61"/>
      <c r="I44" s="61"/>
      <c r="J44" s="56" t="n">
        <v>25.3</v>
      </c>
      <c r="K44" s="56" t="n">
        <v>6.7</v>
      </c>
      <c r="L44" s="56" t="n">
        <v>2.3</v>
      </c>
      <c r="M44" s="62"/>
      <c r="N44" s="79" t="n">
        <v>0.294</v>
      </c>
      <c r="O44" s="58" t="n">
        <v>6.2</v>
      </c>
      <c r="P44" s="58" t="n">
        <v>19.9</v>
      </c>
      <c r="Q44" s="58" t="n">
        <v>22.5</v>
      </c>
      <c r="R44" s="63" t="s">
        <v>42</v>
      </c>
      <c r="S44" s="63" t="s">
        <v>42</v>
      </c>
      <c r="T44" s="63" t="s">
        <v>42</v>
      </c>
      <c r="U44" s="64" t="s">
        <v>42</v>
      </c>
    </row>
    <row r="45" s="2" customFormat="true" ht="20.25" hidden="false" customHeight="true" outlineLevel="0" collapsed="false">
      <c r="B45" s="83" t="s">
        <v>93</v>
      </c>
      <c r="C45" s="65" t="s">
        <v>94</v>
      </c>
      <c r="D45" s="50" t="n">
        <v>1448</v>
      </c>
      <c r="E45" s="51" t="str">
        <f aca="false">水體分類!J88</f>
        <v>丁</v>
      </c>
      <c r="F45" s="52" t="n">
        <v>41950</v>
      </c>
      <c r="G45" s="53" t="n">
        <v>0.569444444444444</v>
      </c>
      <c r="H45" s="61"/>
      <c r="I45" s="61"/>
      <c r="J45" s="56" t="n">
        <v>25.1</v>
      </c>
      <c r="K45" s="56" t="n">
        <v>6.5</v>
      </c>
      <c r="L45" s="56" t="n">
        <v>5.5</v>
      </c>
      <c r="M45" s="62"/>
      <c r="N45" s="79" t="n">
        <v>0.223</v>
      </c>
      <c r="O45" s="58" t="n">
        <v>4.5</v>
      </c>
      <c r="P45" s="58" t="n">
        <v>38.2</v>
      </c>
      <c r="Q45" s="58" t="n">
        <v>13.6</v>
      </c>
      <c r="R45" s="63" t="s">
        <v>42</v>
      </c>
      <c r="S45" s="63" t="s">
        <v>42</v>
      </c>
      <c r="T45" s="63" t="s">
        <v>42</v>
      </c>
      <c r="U45" s="64" t="s">
        <v>42</v>
      </c>
    </row>
    <row r="46" s="2" customFormat="true" ht="20.25" hidden="false" customHeight="true" outlineLevel="0" collapsed="false">
      <c r="B46" s="83" t="s">
        <v>95</v>
      </c>
      <c r="C46" s="65" t="s">
        <v>96</v>
      </c>
      <c r="D46" s="50" t="n">
        <v>1449</v>
      </c>
      <c r="E46" s="51" t="str">
        <f aca="false">水體分類!J89</f>
        <v>戊</v>
      </c>
      <c r="F46" s="52" t="n">
        <v>41950</v>
      </c>
      <c r="G46" s="53" t="n">
        <v>0.53125</v>
      </c>
      <c r="H46" s="61"/>
      <c r="I46" s="61"/>
      <c r="J46" s="56" t="n">
        <v>24.8</v>
      </c>
      <c r="K46" s="56" t="n">
        <v>7.2</v>
      </c>
      <c r="L46" s="56" t="n">
        <v>2.2</v>
      </c>
      <c r="M46" s="62"/>
      <c r="N46" s="62" t="n">
        <v>1.02</v>
      </c>
      <c r="O46" s="58" t="n">
        <v>15.7</v>
      </c>
      <c r="P46" s="58" t="n">
        <v>34.3</v>
      </c>
      <c r="Q46" s="58" t="n">
        <v>16.2</v>
      </c>
      <c r="R46" s="80"/>
      <c r="S46" s="80"/>
      <c r="T46" s="80"/>
      <c r="U46" s="81"/>
    </row>
    <row r="47" s="2" customFormat="true" ht="20.25" hidden="false" customHeight="true" outlineLevel="0" collapsed="false">
      <c r="B47" s="83" t="s">
        <v>95</v>
      </c>
      <c r="C47" s="65" t="s">
        <v>97</v>
      </c>
      <c r="D47" s="50" t="n">
        <v>1450</v>
      </c>
      <c r="E47" s="51" t="str">
        <f aca="false">水體分類!J90</f>
        <v>戊</v>
      </c>
      <c r="F47" s="52" t="n">
        <v>41950</v>
      </c>
      <c r="G47" s="53" t="n">
        <v>0.541666666666667</v>
      </c>
      <c r="H47" s="61"/>
      <c r="I47" s="61"/>
      <c r="J47" s="56" t="n">
        <v>25.4</v>
      </c>
      <c r="K47" s="56" t="n">
        <v>6.7</v>
      </c>
      <c r="L47" s="56" t="n">
        <v>2.4</v>
      </c>
      <c r="M47" s="62"/>
      <c r="N47" s="79" t="n">
        <v>0.683</v>
      </c>
      <c r="O47" s="58" t="n">
        <v>14</v>
      </c>
      <c r="P47" s="58" t="n">
        <v>27.1</v>
      </c>
      <c r="Q47" s="58" t="n">
        <v>10.5</v>
      </c>
      <c r="R47" s="63" t="s">
        <v>42</v>
      </c>
      <c r="S47" s="63" t="s">
        <v>42</v>
      </c>
      <c r="T47" s="63" t="s">
        <v>42</v>
      </c>
      <c r="U47" s="64" t="s">
        <v>42</v>
      </c>
    </row>
    <row r="48" s="2" customFormat="true" ht="20.25" hidden="false" customHeight="true" outlineLevel="0" collapsed="false">
      <c r="B48" s="83" t="s">
        <v>98</v>
      </c>
      <c r="C48" s="65" t="s">
        <v>99</v>
      </c>
      <c r="D48" s="50" t="n">
        <v>1451</v>
      </c>
      <c r="E48" s="51" t="str">
        <f aca="false">水體分類!J91</f>
        <v>丁</v>
      </c>
      <c r="F48" s="52" t="n">
        <v>41950</v>
      </c>
      <c r="G48" s="53" t="n">
        <v>0.493055555555556</v>
      </c>
      <c r="H48" s="61"/>
      <c r="I48" s="61"/>
      <c r="J48" s="56" t="n">
        <v>26.3</v>
      </c>
      <c r="K48" s="56" t="n">
        <v>7.5</v>
      </c>
      <c r="L48" s="56" t="n">
        <v>5.7</v>
      </c>
      <c r="M48" s="62"/>
      <c r="N48" s="79" t="n">
        <v>0.276</v>
      </c>
      <c r="O48" s="58" t="n">
        <v>4.1</v>
      </c>
      <c r="P48" s="58" t="n">
        <v>12</v>
      </c>
      <c r="Q48" s="58" t="n">
        <v>10.1</v>
      </c>
      <c r="R48" s="63"/>
      <c r="S48" s="63"/>
      <c r="T48" s="63"/>
      <c r="U48" s="64"/>
    </row>
    <row r="49" s="2" customFormat="true" ht="20.25" hidden="false" customHeight="true" outlineLevel="0" collapsed="false">
      <c r="B49" s="83" t="s">
        <v>98</v>
      </c>
      <c r="C49" s="65" t="s">
        <v>49</v>
      </c>
      <c r="D49" s="50" t="n">
        <v>1452</v>
      </c>
      <c r="E49" s="51" t="str">
        <f aca="false">水體分類!J92</f>
        <v>丁</v>
      </c>
      <c r="F49" s="52" t="n">
        <v>41950</v>
      </c>
      <c r="G49" s="53" t="n">
        <v>0.503472222222222</v>
      </c>
      <c r="H49" s="61"/>
      <c r="I49" s="61"/>
      <c r="J49" s="56" t="n">
        <v>25</v>
      </c>
      <c r="K49" s="56" t="n">
        <v>6.9</v>
      </c>
      <c r="L49" s="56" t="n">
        <v>4.7</v>
      </c>
      <c r="M49" s="62"/>
      <c r="N49" s="79" t="n">
        <v>0.537</v>
      </c>
      <c r="O49" s="58" t="n">
        <v>4.2</v>
      </c>
      <c r="P49" s="58" t="n">
        <v>25.5</v>
      </c>
      <c r="Q49" s="58" t="n">
        <v>16.2</v>
      </c>
      <c r="R49" s="63" t="s">
        <v>42</v>
      </c>
      <c r="S49" s="63" t="s">
        <v>42</v>
      </c>
      <c r="T49" s="63" t="s">
        <v>42</v>
      </c>
      <c r="U49" s="64" t="s">
        <v>42</v>
      </c>
    </row>
    <row r="50" s="2" customFormat="true" ht="20.25" hidden="false" customHeight="true" outlineLevel="0" collapsed="false">
      <c r="B50" s="83" t="s">
        <v>100</v>
      </c>
      <c r="C50" s="65" t="s">
        <v>101</v>
      </c>
      <c r="D50" s="50" t="n">
        <v>1453</v>
      </c>
      <c r="E50" s="51" t="str">
        <f aca="false">水體分類!J93</f>
        <v>丁</v>
      </c>
      <c r="F50" s="52" t="n">
        <v>41950</v>
      </c>
      <c r="G50" s="53" t="n">
        <v>0.434722222222222</v>
      </c>
      <c r="H50" s="61"/>
      <c r="I50" s="61"/>
      <c r="J50" s="56" t="n">
        <v>26.6</v>
      </c>
      <c r="K50" s="56" t="n">
        <v>6.7</v>
      </c>
      <c r="L50" s="56" t="n">
        <v>6.1</v>
      </c>
      <c r="M50" s="62"/>
      <c r="N50" s="79" t="n">
        <v>0.211</v>
      </c>
      <c r="O50" s="58" t="n">
        <v>8.6</v>
      </c>
      <c r="P50" s="58" t="n">
        <v>74.9</v>
      </c>
      <c r="Q50" s="58" t="n">
        <v>15.9</v>
      </c>
      <c r="R50" s="80"/>
      <c r="S50" s="80"/>
      <c r="T50" s="80"/>
      <c r="U50" s="81"/>
    </row>
    <row r="51" s="2" customFormat="true" ht="20.25" hidden="false" customHeight="true" outlineLevel="0" collapsed="false">
      <c r="B51" s="84" t="s">
        <v>100</v>
      </c>
      <c r="C51" s="85" t="s">
        <v>102</v>
      </c>
      <c r="D51" s="86" t="n">
        <v>1454</v>
      </c>
      <c r="E51" s="87" t="str">
        <f aca="false">水體分類!J94</f>
        <v>丁</v>
      </c>
      <c r="F51" s="52" t="n">
        <v>41950</v>
      </c>
      <c r="G51" s="53" t="n">
        <v>0.479166666666667</v>
      </c>
      <c r="H51" s="72"/>
      <c r="I51" s="72"/>
      <c r="J51" s="56" t="n">
        <v>27.9</v>
      </c>
      <c r="K51" s="56" t="n">
        <v>7.4</v>
      </c>
      <c r="L51" s="56" t="n">
        <v>7.8</v>
      </c>
      <c r="M51" s="62"/>
      <c r="N51" s="79" t="n">
        <v>0.306</v>
      </c>
      <c r="O51" s="58" t="n">
        <v>5.6</v>
      </c>
      <c r="P51" s="58" t="n">
        <v>47.8</v>
      </c>
      <c r="Q51" s="58" t="n">
        <v>13.3</v>
      </c>
      <c r="R51" s="63" t="s">
        <v>42</v>
      </c>
      <c r="S51" s="63" t="s">
        <v>42</v>
      </c>
      <c r="T51" s="63" t="s">
        <v>42</v>
      </c>
      <c r="U51" s="64" t="s">
        <v>42</v>
      </c>
    </row>
    <row r="52" s="2" customFormat="true" ht="20.25" hidden="false" customHeight="true" outlineLevel="0" collapsed="false">
      <c r="B52" s="84" t="s">
        <v>103</v>
      </c>
      <c r="C52" s="85" t="s">
        <v>104</v>
      </c>
      <c r="D52" s="86" t="n">
        <v>1455</v>
      </c>
      <c r="E52" s="88" t="str">
        <f aca="false">水體分類!J95</f>
        <v>丁</v>
      </c>
      <c r="F52" s="52" t="n">
        <v>41950</v>
      </c>
      <c r="G52" s="53" t="n">
        <v>0.515972222222222</v>
      </c>
      <c r="H52" s="72"/>
      <c r="I52" s="72"/>
      <c r="J52" s="89" t="n">
        <v>24.2</v>
      </c>
      <c r="K52" s="89" t="n">
        <v>6.5</v>
      </c>
      <c r="L52" s="89" t="n">
        <v>6.6</v>
      </c>
      <c r="M52" s="90"/>
      <c r="N52" s="91" t="n">
        <v>0.312</v>
      </c>
      <c r="O52" s="92" t="n">
        <v>4.6</v>
      </c>
      <c r="P52" s="92" t="n">
        <v>33.5</v>
      </c>
      <c r="Q52" s="92" t="n">
        <v>42.8</v>
      </c>
      <c r="R52" s="63" t="s">
        <v>42</v>
      </c>
      <c r="S52" s="63" t="s">
        <v>42</v>
      </c>
      <c r="T52" s="63" t="s">
        <v>42</v>
      </c>
      <c r="U52" s="64" t="s">
        <v>42</v>
      </c>
    </row>
    <row r="53" s="2" customFormat="true" ht="20.25" hidden="false" customHeight="true" outlineLevel="0" collapsed="false">
      <c r="B53" s="93" t="s">
        <v>105</v>
      </c>
      <c r="C53" s="85" t="s">
        <v>106</v>
      </c>
      <c r="D53" s="86" t="n">
        <v>2001</v>
      </c>
      <c r="E53" s="88" t="str">
        <f aca="false">水體分類!J96</f>
        <v>丁</v>
      </c>
      <c r="F53" s="52" t="n">
        <v>41947</v>
      </c>
      <c r="G53" s="67" t="n">
        <v>0.585416666666667</v>
      </c>
      <c r="H53" s="72"/>
      <c r="I53" s="72"/>
      <c r="J53" s="94" t="n">
        <v>22.4</v>
      </c>
      <c r="K53" s="94" t="n">
        <v>7.9</v>
      </c>
      <c r="L53" s="94" t="n">
        <v>7.6</v>
      </c>
      <c r="M53" s="90"/>
      <c r="N53" s="91" t="n">
        <v>0.169</v>
      </c>
      <c r="O53" s="92" t="n">
        <v>2.5</v>
      </c>
      <c r="P53" s="92" t="n">
        <v>18</v>
      </c>
      <c r="Q53" s="92" t="n">
        <v>17.8</v>
      </c>
      <c r="R53" s="95"/>
      <c r="S53" s="95"/>
      <c r="T53" s="95"/>
      <c r="U53" s="96"/>
    </row>
    <row r="54" s="2" customFormat="true" ht="20.25" hidden="false" customHeight="true" outlineLevel="0" collapsed="false">
      <c r="B54" s="93" t="s">
        <v>105</v>
      </c>
      <c r="C54" s="85" t="s">
        <v>107</v>
      </c>
      <c r="D54" s="86" t="n">
        <v>2002</v>
      </c>
      <c r="E54" s="88" t="str">
        <f aca="false">水體分類!J97</f>
        <v>乙</v>
      </c>
      <c r="F54" s="52" t="n">
        <v>41947</v>
      </c>
      <c r="G54" s="67" t="n">
        <v>0.571527777777778</v>
      </c>
      <c r="H54" s="72"/>
      <c r="I54" s="72"/>
      <c r="J54" s="94" t="n">
        <v>23.2</v>
      </c>
      <c r="K54" s="94" t="n">
        <v>7.7</v>
      </c>
      <c r="L54" s="94" t="n">
        <v>5.8</v>
      </c>
      <c r="M54" s="90"/>
      <c r="N54" s="91" t="n">
        <v>0.149</v>
      </c>
      <c r="O54" s="92" t="n">
        <v>3</v>
      </c>
      <c r="P54" s="92" t="n">
        <v>25.8</v>
      </c>
      <c r="Q54" s="92" t="n">
        <v>17.4</v>
      </c>
      <c r="R54" s="95"/>
      <c r="S54" s="95"/>
      <c r="T54" s="95"/>
      <c r="U54" s="96"/>
    </row>
    <row r="55" s="2" customFormat="true" ht="20.25" hidden="false" customHeight="true" outlineLevel="0" collapsed="false">
      <c r="B55" s="84" t="s">
        <v>108</v>
      </c>
      <c r="C55" s="85" t="s">
        <v>109</v>
      </c>
      <c r="D55" s="86" t="n">
        <v>2003</v>
      </c>
      <c r="E55" s="88" t="str">
        <f aca="false">水體分類!J98</f>
        <v>丙</v>
      </c>
      <c r="F55" s="52" t="n">
        <v>41947</v>
      </c>
      <c r="G55" s="67" t="n">
        <v>0.597222222222222</v>
      </c>
      <c r="H55" s="72"/>
      <c r="I55" s="72"/>
      <c r="J55" s="94" t="n">
        <v>23.2</v>
      </c>
      <c r="K55" s="94" t="n">
        <v>7.8</v>
      </c>
      <c r="L55" s="94" t="n">
        <v>4.6</v>
      </c>
      <c r="M55" s="90"/>
      <c r="N55" s="91" t="n">
        <v>0.52</v>
      </c>
      <c r="O55" s="92" t="n">
        <v>3.8</v>
      </c>
      <c r="P55" s="92" t="n">
        <v>31.2</v>
      </c>
      <c r="Q55" s="92" t="n">
        <v>20.9</v>
      </c>
      <c r="R55" s="95"/>
      <c r="S55" s="95"/>
      <c r="T55" s="95"/>
      <c r="U55" s="96"/>
    </row>
    <row r="56" s="2" customFormat="true" ht="20.25" hidden="false" customHeight="true" outlineLevel="0" collapsed="false">
      <c r="B56" s="84" t="s">
        <v>108</v>
      </c>
      <c r="C56" s="97" t="s">
        <v>110</v>
      </c>
      <c r="D56" s="86" t="n">
        <v>1463</v>
      </c>
      <c r="E56" s="88" t="str">
        <f aca="false">水體分類!J99</f>
        <v>丁</v>
      </c>
      <c r="F56" s="52" t="n">
        <v>41947</v>
      </c>
      <c r="G56" s="67" t="n">
        <v>0.60625</v>
      </c>
      <c r="H56" s="72"/>
      <c r="I56" s="72"/>
      <c r="J56" s="94" t="n">
        <v>23.4</v>
      </c>
      <c r="K56" s="94" t="n">
        <v>7.6</v>
      </c>
      <c r="L56" s="94" t="n">
        <v>5.5</v>
      </c>
      <c r="M56" s="90"/>
      <c r="N56" s="91" t="n">
        <v>0.339</v>
      </c>
      <c r="O56" s="92" t="n">
        <v>5.1</v>
      </c>
      <c r="P56" s="92" t="n">
        <v>36.3</v>
      </c>
      <c r="Q56" s="92" t="n">
        <v>42</v>
      </c>
      <c r="R56" s="95"/>
      <c r="S56" s="95"/>
      <c r="T56" s="95"/>
      <c r="U56" s="96"/>
    </row>
    <row r="57" s="2" customFormat="true" ht="20.25" hidden="false" customHeight="true" outlineLevel="0" collapsed="false">
      <c r="B57" s="84" t="s">
        <v>108</v>
      </c>
      <c r="C57" s="97" t="s">
        <v>111</v>
      </c>
      <c r="D57" s="86" t="n">
        <v>1464</v>
      </c>
      <c r="E57" s="88" t="str">
        <f aca="false">水體分類!J100</f>
        <v>丁</v>
      </c>
      <c r="F57" s="52" t="n">
        <v>41947</v>
      </c>
      <c r="G57" s="98" t="n">
        <v>0.350694444444444</v>
      </c>
      <c r="H57" s="71"/>
      <c r="I57" s="71"/>
      <c r="J57" s="68" t="n">
        <v>20.3</v>
      </c>
      <c r="K57" s="68" t="n">
        <v>7.3</v>
      </c>
      <c r="L57" s="68" t="n">
        <v>5.2</v>
      </c>
      <c r="M57" s="62"/>
      <c r="N57" s="79" t="n">
        <v>0.259</v>
      </c>
      <c r="O57" s="58" t="n">
        <v>3.7</v>
      </c>
      <c r="P57" s="58" t="n">
        <v>25.4</v>
      </c>
      <c r="Q57" s="58" t="n">
        <v>26.6</v>
      </c>
      <c r="R57" s="95"/>
      <c r="S57" s="95"/>
      <c r="T57" s="95"/>
      <c r="U57" s="96"/>
    </row>
    <row r="58" s="2" customFormat="true" ht="20.25" hidden="false" customHeight="false" outlineLevel="0" collapsed="false">
      <c r="B58" s="99"/>
      <c r="C58" s="100"/>
      <c r="D58" s="101"/>
      <c r="E58" s="102"/>
      <c r="F58" s="103"/>
      <c r="G58" s="104"/>
      <c r="H58" s="105"/>
      <c r="I58" s="105"/>
      <c r="J58" s="89"/>
      <c r="K58" s="89"/>
      <c r="L58" s="89"/>
      <c r="M58" s="90"/>
      <c r="N58" s="91"/>
      <c r="O58" s="92"/>
      <c r="P58" s="92"/>
      <c r="Q58" s="92"/>
      <c r="R58" s="106"/>
      <c r="S58" s="106"/>
      <c r="T58" s="106"/>
      <c r="U58" s="107"/>
    </row>
    <row r="59" s="2" customFormat="true" ht="19.5" hidden="false" customHeight="false" outlineLevel="0" collapsed="false">
      <c r="B59" s="108" t="s">
        <v>112</v>
      </c>
      <c r="C59" s="109"/>
      <c r="D59" s="110"/>
      <c r="E59" s="110"/>
      <c r="F59" s="111"/>
      <c r="G59" s="112"/>
      <c r="H59" s="113"/>
      <c r="I59" s="113"/>
      <c r="J59" s="114"/>
      <c r="K59" s="114"/>
      <c r="L59" s="114"/>
      <c r="M59" s="115"/>
      <c r="N59" s="116"/>
      <c r="O59" s="117"/>
      <c r="P59" s="117"/>
      <c r="Q59" s="117"/>
      <c r="R59" s="113" t="n">
        <v>0.006</v>
      </c>
      <c r="S59" s="113" t="n">
        <v>0.004</v>
      </c>
      <c r="T59" s="113" t="n">
        <v>0.004</v>
      </c>
      <c r="U59" s="118" t="n">
        <v>0.005</v>
      </c>
    </row>
    <row r="60" s="2" customFormat="true" ht="19.5" hidden="false" customHeight="false" outlineLevel="0" collapsed="false">
      <c r="B60" s="119" t="s">
        <v>113</v>
      </c>
    </row>
    <row r="61" s="2" customFormat="true" ht="19.5" hidden="false" customHeight="false" outlineLevel="0" collapsed="false">
      <c r="B61" s="120" t="s">
        <v>114</v>
      </c>
    </row>
    <row r="62" s="2" customFormat="true" ht="19.5" hidden="false" customHeight="false" outlineLevel="0" collapsed="false">
      <c r="B62" s="120" t="s">
        <v>115</v>
      </c>
    </row>
    <row r="63" s="2" customFormat="true" ht="19.5" hidden="false" customHeight="false" outlineLevel="0" collapsed="false">
      <c r="B63" s="120" t="s">
        <v>116</v>
      </c>
    </row>
    <row r="64" s="2" customFormat="true" ht="19.5" hidden="false" customHeight="false" outlineLevel="0" collapsed="false">
      <c r="B64" s="120" t="s">
        <v>117</v>
      </c>
    </row>
    <row r="65" s="2" customFormat="true" ht="19.5" hidden="false" customHeight="false" outlineLevel="0" collapsed="false">
      <c r="B65" s="120" t="s">
        <v>118</v>
      </c>
    </row>
    <row r="66" customFormat="false" ht="18.75" hidden="false" customHeight="false" outlineLevel="0" collapsed="false">
      <c r="B66" s="2"/>
    </row>
  </sheetData>
  <mergeCells count="6">
    <mergeCell ref="T2:U2"/>
    <mergeCell ref="T3:U3"/>
    <mergeCell ref="B4:U4"/>
    <mergeCell ref="B5:U5"/>
    <mergeCell ref="J6:U6"/>
    <mergeCell ref="R10:U10"/>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4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5.75" zeroHeight="false" outlineLevelRow="0" outlineLevelCol="0"/>
  <cols>
    <col collapsed="false" customWidth="false" hidden="false" outlineLevel="0" max="1" min="1" style="1" width="4.24"/>
    <col collapsed="false" customWidth="true" hidden="false" outlineLevel="0" max="2" min="2" style="1" width="14.36"/>
    <col collapsed="false" customWidth="true" hidden="false" outlineLevel="0" max="3" min="3" style="1" width="18.37"/>
    <col collapsed="false" customWidth="true" hidden="false" outlineLevel="0" max="4" min="4" style="1" width="13.12"/>
    <col collapsed="false" customWidth="true" hidden="false" outlineLevel="0" max="5" min="5" style="1" width="7.5"/>
    <col collapsed="false" customWidth="true" hidden="false" outlineLevel="0" max="6" min="6" style="1" width="9.36"/>
    <col collapsed="false" customWidth="true" hidden="false" outlineLevel="0" max="7" min="7" style="1" width="7.5"/>
    <col collapsed="false" customWidth="true" hidden="false" outlineLevel="0" max="10" min="8" style="1" width="10.37"/>
    <col collapsed="false" customWidth="true" hidden="false" outlineLevel="0" max="13" min="11" style="1" width="10.62"/>
    <col collapsed="false" customWidth="true" hidden="false" outlineLevel="0" max="18" min="14" style="1" width="8.5"/>
    <col collapsed="false" customWidth="true" hidden="false" outlineLevel="0" max="21" min="19" style="1" width="11.74"/>
    <col collapsed="false" customWidth="false" hidden="false" outlineLevel="0" max="22" min="22" style="1" width="4.24"/>
    <col collapsed="false" customWidth="true" hidden="false" outlineLevel="0" max="23" min="23" style="1" width="6.36"/>
    <col collapsed="false" customWidth="false" hidden="false" outlineLevel="0" max="257" min="24" style="1" width="4.24"/>
  </cols>
  <sheetData>
    <row r="1" customFormat="false" ht="19.5" hidden="false" customHeight="false" outlineLevel="0" collapsed="false">
      <c r="E1" s="2"/>
    </row>
    <row r="2" s="2" customFormat="true" ht="22.5" hidden="false" customHeight="true" outlineLevel="0" collapsed="false">
      <c r="B2" s="3" t="s">
        <v>0</v>
      </c>
      <c r="C2" s="4"/>
      <c r="D2" s="4"/>
      <c r="N2" s="5"/>
      <c r="O2" s="5"/>
      <c r="P2" s="5"/>
      <c r="Q2" s="5"/>
      <c r="R2" s="121"/>
      <c r="S2" s="3" t="s">
        <v>1</v>
      </c>
      <c r="T2" s="122" t="s">
        <v>2</v>
      </c>
      <c r="U2" s="122"/>
    </row>
    <row r="3" s="2" customFormat="true" ht="22.5" hidden="false" customHeight="true" outlineLevel="0" collapsed="false">
      <c r="B3" s="3" t="s">
        <v>3</v>
      </c>
      <c r="C3" s="7" t="s">
        <v>4</v>
      </c>
      <c r="D3" s="8"/>
      <c r="E3" s="9"/>
      <c r="F3" s="9"/>
      <c r="G3" s="9"/>
      <c r="H3" s="9"/>
      <c r="I3" s="9"/>
      <c r="J3" s="9"/>
      <c r="K3" s="9"/>
      <c r="L3" s="9"/>
      <c r="M3" s="9"/>
      <c r="N3" s="10"/>
      <c r="O3" s="10"/>
      <c r="P3" s="10"/>
      <c r="Q3" s="10"/>
      <c r="R3" s="123"/>
      <c r="S3" s="3" t="s">
        <v>5</v>
      </c>
      <c r="T3" s="11" t="s">
        <v>6</v>
      </c>
      <c r="U3" s="11"/>
    </row>
    <row r="4" customFormat="false" ht="45" hidden="false" customHeight="true" outlineLevel="0" collapsed="false">
      <c r="B4" s="12" t="s">
        <v>119</v>
      </c>
      <c r="C4" s="12"/>
      <c r="D4" s="12"/>
      <c r="E4" s="12"/>
      <c r="F4" s="12"/>
      <c r="G4" s="12"/>
      <c r="H4" s="12"/>
      <c r="I4" s="12"/>
      <c r="J4" s="12"/>
      <c r="K4" s="12"/>
      <c r="L4" s="12"/>
      <c r="M4" s="12"/>
      <c r="N4" s="12"/>
      <c r="O4" s="12"/>
      <c r="P4" s="12"/>
      <c r="Q4" s="12"/>
      <c r="R4" s="12"/>
      <c r="S4" s="12"/>
      <c r="T4" s="12"/>
      <c r="U4" s="12"/>
    </row>
    <row r="5" customFormat="false" ht="30" hidden="false" customHeight="true" outlineLevel="0" collapsed="false">
      <c r="B5" s="13" t="s">
        <v>8</v>
      </c>
      <c r="C5" s="13"/>
      <c r="D5" s="13"/>
      <c r="E5" s="13"/>
      <c r="F5" s="13"/>
      <c r="G5" s="13"/>
      <c r="H5" s="13"/>
      <c r="I5" s="13"/>
      <c r="J5" s="13"/>
      <c r="K5" s="13"/>
      <c r="L5" s="13"/>
      <c r="M5" s="13"/>
      <c r="N5" s="13"/>
      <c r="O5" s="13"/>
      <c r="P5" s="13"/>
      <c r="Q5" s="13"/>
      <c r="R5" s="13"/>
      <c r="S5" s="13"/>
      <c r="T5" s="13"/>
      <c r="U5" s="13"/>
    </row>
    <row r="6" s="2" customFormat="true" ht="21" hidden="false" customHeight="true" outlineLevel="0" collapsed="false">
      <c r="B6" s="14"/>
      <c r="C6" s="15"/>
      <c r="D6" s="16"/>
      <c r="E6" s="16"/>
      <c r="F6" s="16"/>
      <c r="G6" s="16"/>
      <c r="H6" s="124" t="s">
        <v>9</v>
      </c>
      <c r="I6" s="124"/>
      <c r="J6" s="124"/>
      <c r="K6" s="124"/>
      <c r="L6" s="124"/>
      <c r="M6" s="124"/>
      <c r="N6" s="124"/>
      <c r="O6" s="124"/>
      <c r="P6" s="124"/>
      <c r="Q6" s="124"/>
      <c r="R6" s="124"/>
      <c r="S6" s="124"/>
      <c r="T6" s="124"/>
      <c r="U6" s="125"/>
    </row>
    <row r="7" s="18" customFormat="true" ht="21" hidden="false" customHeight="true" outlineLevel="0" collapsed="false">
      <c r="B7" s="19"/>
      <c r="C7" s="20"/>
      <c r="D7" s="21"/>
      <c r="E7" s="22" t="s">
        <v>10</v>
      </c>
      <c r="F7" s="22" t="s">
        <v>11</v>
      </c>
      <c r="G7" s="22" t="s">
        <v>11</v>
      </c>
      <c r="H7" s="24"/>
      <c r="I7" s="21"/>
      <c r="J7" s="21"/>
      <c r="K7" s="22"/>
      <c r="L7" s="22" t="s">
        <v>120</v>
      </c>
      <c r="M7" s="22" t="s">
        <v>121</v>
      </c>
      <c r="N7" s="21"/>
      <c r="O7" s="21"/>
      <c r="P7" s="21"/>
      <c r="Q7" s="21"/>
      <c r="R7" s="21"/>
      <c r="S7" s="21"/>
      <c r="T7" s="21"/>
      <c r="U7" s="126"/>
    </row>
    <row r="8" s="35" customFormat="true" ht="21" hidden="false" customHeight="true" outlineLevel="0" collapsed="false">
      <c r="B8" s="127" t="s">
        <v>15</v>
      </c>
      <c r="C8" s="128" t="s">
        <v>16</v>
      </c>
      <c r="D8" s="33" t="s">
        <v>17</v>
      </c>
      <c r="E8" s="33" t="s">
        <v>18</v>
      </c>
      <c r="F8" s="38"/>
      <c r="G8" s="38"/>
      <c r="H8" s="32" t="s">
        <v>122</v>
      </c>
      <c r="I8" s="33" t="s">
        <v>123</v>
      </c>
      <c r="J8" s="33" t="s">
        <v>124</v>
      </c>
      <c r="K8" s="22" t="s">
        <v>125</v>
      </c>
      <c r="L8" s="33" t="s">
        <v>126</v>
      </c>
      <c r="M8" s="22" t="s">
        <v>127</v>
      </c>
      <c r="N8" s="33" t="s">
        <v>128</v>
      </c>
      <c r="O8" s="33" t="s">
        <v>129</v>
      </c>
      <c r="P8" s="33" t="s">
        <v>130</v>
      </c>
      <c r="Q8" s="30" t="s">
        <v>131</v>
      </c>
      <c r="R8" s="33" t="s">
        <v>132</v>
      </c>
      <c r="S8" s="33" t="s">
        <v>133</v>
      </c>
      <c r="T8" s="33" t="s">
        <v>134</v>
      </c>
      <c r="U8" s="34" t="s">
        <v>135</v>
      </c>
    </row>
    <row r="9" s="35" customFormat="true" ht="21" hidden="false" customHeight="true" outlineLevel="0" collapsed="false">
      <c r="B9" s="36"/>
      <c r="C9" s="37"/>
      <c r="D9" s="38"/>
      <c r="E9" s="33" t="s">
        <v>32</v>
      </c>
      <c r="F9" s="33" t="s">
        <v>33</v>
      </c>
      <c r="G9" s="33" t="s">
        <v>34</v>
      </c>
      <c r="H9" s="129"/>
      <c r="I9" s="129"/>
      <c r="J9" s="40"/>
      <c r="K9" s="38" t="s">
        <v>136</v>
      </c>
      <c r="L9" s="38"/>
      <c r="M9" s="22" t="s">
        <v>137</v>
      </c>
      <c r="N9" s="38"/>
      <c r="O9" s="38"/>
      <c r="P9" s="38"/>
      <c r="Q9" s="38"/>
      <c r="R9" s="38"/>
      <c r="S9" s="38"/>
      <c r="T9" s="38"/>
      <c r="U9" s="130"/>
    </row>
    <row r="10" s="27" customFormat="true" ht="25.5" hidden="false" customHeight="true" outlineLevel="0" collapsed="false">
      <c r="B10" s="131"/>
      <c r="C10" s="132"/>
      <c r="D10" s="133"/>
      <c r="E10" s="45"/>
      <c r="F10" s="133"/>
      <c r="G10" s="133"/>
      <c r="H10" s="134" t="s">
        <v>39</v>
      </c>
      <c r="I10" s="134"/>
      <c r="J10" s="134"/>
      <c r="K10" s="45" t="s">
        <v>138</v>
      </c>
      <c r="L10" s="135" t="s">
        <v>139</v>
      </c>
      <c r="M10" s="45" t="s">
        <v>38</v>
      </c>
      <c r="N10" s="45" t="s">
        <v>38</v>
      </c>
      <c r="O10" s="45" t="s">
        <v>38</v>
      </c>
      <c r="P10" s="45" t="s">
        <v>140</v>
      </c>
      <c r="Q10" s="45" t="s">
        <v>38</v>
      </c>
      <c r="R10" s="45" t="s">
        <v>141</v>
      </c>
      <c r="S10" s="45" t="s">
        <v>38</v>
      </c>
      <c r="T10" s="45" t="s">
        <v>38</v>
      </c>
      <c r="U10" s="136"/>
    </row>
    <row r="11" s="2" customFormat="true" ht="20.25" hidden="false" customHeight="true" outlineLevel="0" collapsed="false">
      <c r="B11" s="83" t="s">
        <v>40</v>
      </c>
      <c r="C11" s="65" t="s">
        <v>41</v>
      </c>
      <c r="D11" s="50" t="n">
        <v>1441</v>
      </c>
      <c r="E11" s="51" t="str">
        <f aca="false">水體分類!J54</f>
        <v>丁</v>
      </c>
      <c r="F11" s="103" t="n">
        <f aca="false">'[1]1'!F11</f>
        <v>41950</v>
      </c>
      <c r="G11" s="137" t="n">
        <f aca="false">'[1]1'!G11</f>
        <v>0.382638888888889</v>
      </c>
      <c r="H11" s="138" t="s">
        <v>42</v>
      </c>
      <c r="I11" s="138" t="n">
        <v>0.044</v>
      </c>
      <c r="J11" s="66" t="n">
        <v>0.06</v>
      </c>
      <c r="K11" s="139" t="n">
        <v>375</v>
      </c>
      <c r="L11" s="140" t="n">
        <v>26500</v>
      </c>
      <c r="M11" s="141"/>
      <c r="N11" s="142" t="n">
        <v>1</v>
      </c>
      <c r="O11" s="80"/>
      <c r="P11" s="80"/>
      <c r="Q11" s="80"/>
      <c r="R11" s="80"/>
      <c r="S11" s="142" t="n">
        <v>5.58</v>
      </c>
      <c r="T11" s="143" t="n">
        <v>0.24</v>
      </c>
      <c r="U11" s="144"/>
    </row>
    <row r="12" s="2" customFormat="true" ht="20.25" hidden="false" customHeight="true" outlineLevel="0" collapsed="false">
      <c r="B12" s="83" t="s">
        <v>40</v>
      </c>
      <c r="C12" s="65" t="s">
        <v>43</v>
      </c>
      <c r="D12" s="50" t="n">
        <v>1442</v>
      </c>
      <c r="E12" s="51" t="str">
        <f aca="false">水體分類!J55</f>
        <v>丁</v>
      </c>
      <c r="F12" s="103" t="n">
        <f aca="false">'[1]1'!F12</f>
        <v>41950</v>
      </c>
      <c r="G12" s="137" t="n">
        <f aca="false">'[1]1'!G12</f>
        <v>0.395833333333333</v>
      </c>
      <c r="H12" s="138" t="s">
        <v>42</v>
      </c>
      <c r="I12" s="138" t="n">
        <v>0.37</v>
      </c>
      <c r="J12" s="79" t="n">
        <v>0.012</v>
      </c>
      <c r="K12" s="139" t="n">
        <v>346</v>
      </c>
      <c r="L12" s="140" t="n">
        <v>32000</v>
      </c>
      <c r="M12" s="141"/>
      <c r="N12" s="142" t="n">
        <v>0.13</v>
      </c>
      <c r="O12" s="80"/>
      <c r="P12" s="80"/>
      <c r="Q12" s="80"/>
      <c r="R12" s="80"/>
      <c r="S12" s="142" t="n">
        <v>3.18</v>
      </c>
      <c r="T12" s="143" t="n">
        <v>0.23</v>
      </c>
      <c r="U12" s="144"/>
    </row>
    <row r="13" s="2" customFormat="true" ht="20.25" hidden="false" customHeight="true" outlineLevel="0" collapsed="false">
      <c r="B13" s="83" t="s">
        <v>40</v>
      </c>
      <c r="C13" s="65" t="s">
        <v>44</v>
      </c>
      <c r="D13" s="50" t="n">
        <v>1438</v>
      </c>
      <c r="E13" s="51" t="str">
        <f aca="false">水體分類!J56</f>
        <v>丁</v>
      </c>
      <c r="F13" s="103" t="n">
        <f aca="false">'[1]1'!F13</f>
        <v>41950</v>
      </c>
      <c r="G13" s="137" t="n">
        <f aca="false">'[1]1'!G13</f>
        <v>0.496527777777778</v>
      </c>
      <c r="H13" s="138" t="s">
        <v>42</v>
      </c>
      <c r="I13" s="138" t="n">
        <v>0.473</v>
      </c>
      <c r="J13" s="79" t="n">
        <v>0.071</v>
      </c>
      <c r="K13" s="139" t="n">
        <v>406</v>
      </c>
      <c r="L13" s="140" t="n">
        <v>26000</v>
      </c>
      <c r="M13" s="141"/>
      <c r="N13" s="142" t="n">
        <v>0.46</v>
      </c>
      <c r="O13" s="80"/>
      <c r="P13" s="80"/>
      <c r="Q13" s="80"/>
      <c r="R13" s="80"/>
      <c r="S13" s="142" t="n">
        <v>3.51</v>
      </c>
      <c r="T13" s="143" t="n">
        <v>0.62</v>
      </c>
      <c r="U13" s="144"/>
    </row>
    <row r="14" s="2" customFormat="true" ht="20.25" hidden="false" customHeight="true" outlineLevel="0" collapsed="false">
      <c r="B14" s="83" t="s">
        <v>40</v>
      </c>
      <c r="C14" s="65" t="s">
        <v>45</v>
      </c>
      <c r="D14" s="50" t="n">
        <v>1298</v>
      </c>
      <c r="E14" s="51" t="str">
        <f aca="false">水體分類!J57</f>
        <v>丁</v>
      </c>
      <c r="F14" s="103" t="n">
        <f aca="false">'[1]1'!F14</f>
        <v>41950</v>
      </c>
      <c r="G14" s="137" t="n">
        <f aca="false">'[1]1'!G14</f>
        <v>0.475</v>
      </c>
      <c r="H14" s="138" t="n">
        <v>0.003</v>
      </c>
      <c r="I14" s="138" t="n">
        <v>0.116</v>
      </c>
      <c r="J14" s="79" t="n">
        <v>0.012</v>
      </c>
      <c r="K14" s="139" t="n">
        <v>361</v>
      </c>
      <c r="L14" s="140" t="n">
        <v>36500</v>
      </c>
      <c r="M14" s="141"/>
      <c r="N14" s="142" t="n">
        <v>1.39</v>
      </c>
      <c r="O14" s="80"/>
      <c r="P14" s="80"/>
      <c r="Q14" s="80"/>
      <c r="R14" s="80"/>
      <c r="S14" s="142" t="n">
        <v>3.25</v>
      </c>
      <c r="T14" s="143" t="n">
        <v>0.32</v>
      </c>
      <c r="U14" s="144"/>
    </row>
    <row r="15" s="2" customFormat="true" ht="20.25" hidden="false" customHeight="true" outlineLevel="0" collapsed="false">
      <c r="B15" s="83" t="s">
        <v>40</v>
      </c>
      <c r="C15" s="65" t="s">
        <v>46</v>
      </c>
      <c r="D15" s="50" t="n">
        <v>1434</v>
      </c>
      <c r="E15" s="51" t="str">
        <f aca="false">水體分類!J58</f>
        <v>丁</v>
      </c>
      <c r="F15" s="103" t="n">
        <f aca="false">'[1]1'!F15</f>
        <v>41950</v>
      </c>
      <c r="G15" s="137" t="n">
        <f aca="false">'[1]1'!G15</f>
        <v>0.539583333333333</v>
      </c>
      <c r="H15" s="138" t="n">
        <v>0.01</v>
      </c>
      <c r="I15" s="138" t="n">
        <v>0.307</v>
      </c>
      <c r="J15" s="79" t="n">
        <v>0.031</v>
      </c>
      <c r="K15" s="139" t="n">
        <v>382</v>
      </c>
      <c r="L15" s="140" t="n">
        <v>91500</v>
      </c>
      <c r="M15" s="141"/>
      <c r="N15" s="142" t="n">
        <v>1</v>
      </c>
      <c r="O15" s="80"/>
      <c r="P15" s="80"/>
      <c r="Q15" s="80"/>
      <c r="R15" s="80"/>
      <c r="S15" s="142" t="n">
        <v>1.63</v>
      </c>
      <c r="T15" s="143" t="n">
        <v>0.31</v>
      </c>
      <c r="U15" s="144"/>
    </row>
    <row r="16" s="2" customFormat="true" ht="20.25" hidden="false" customHeight="true" outlineLevel="0" collapsed="false">
      <c r="B16" s="83" t="s">
        <v>47</v>
      </c>
      <c r="C16" s="65" t="s">
        <v>48</v>
      </c>
      <c r="D16" s="50" t="n">
        <v>1443</v>
      </c>
      <c r="E16" s="51" t="str">
        <f aca="false">水體分類!J59</f>
        <v>丁</v>
      </c>
      <c r="F16" s="103" t="n">
        <f aca="false">'[1]1'!F16</f>
        <v>41950</v>
      </c>
      <c r="G16" s="137" t="n">
        <f aca="false">'[1]1'!G16</f>
        <v>0.340277777777778</v>
      </c>
      <c r="H16" s="138" t="s">
        <v>42</v>
      </c>
      <c r="I16" s="138" t="n">
        <v>0.123</v>
      </c>
      <c r="J16" s="79" t="s">
        <v>42</v>
      </c>
      <c r="K16" s="139" t="n">
        <v>427</v>
      </c>
      <c r="L16" s="140" t="n">
        <v>32000</v>
      </c>
      <c r="M16" s="141"/>
      <c r="N16" s="142" t="n">
        <v>1.01</v>
      </c>
      <c r="O16" s="80"/>
      <c r="P16" s="80"/>
      <c r="Q16" s="80"/>
      <c r="R16" s="80"/>
      <c r="S16" s="142" t="n">
        <v>1.29</v>
      </c>
      <c r="T16" s="143" t="n">
        <v>0.25</v>
      </c>
      <c r="U16" s="144"/>
    </row>
    <row r="17" s="2" customFormat="true" ht="20.25" hidden="false" customHeight="true" outlineLevel="0" collapsed="false">
      <c r="B17" s="83" t="s">
        <v>47</v>
      </c>
      <c r="C17" s="65" t="s">
        <v>49</v>
      </c>
      <c r="D17" s="50" t="n">
        <v>1427</v>
      </c>
      <c r="E17" s="51" t="str">
        <f aca="false">水體分類!J60</f>
        <v>丁</v>
      </c>
      <c r="F17" s="103" t="n">
        <f aca="false">'[1]1'!F17</f>
        <v>41950</v>
      </c>
      <c r="G17" s="137" t="n">
        <f aca="false">'[1]1'!G17</f>
        <v>0.357638888888889</v>
      </c>
      <c r="H17" s="138" t="n">
        <v>0.003</v>
      </c>
      <c r="I17" s="138" t="n">
        <v>0.921</v>
      </c>
      <c r="J17" s="79" t="s">
        <v>42</v>
      </c>
      <c r="K17" s="139" t="n">
        <v>337</v>
      </c>
      <c r="L17" s="140" t="n">
        <v>21500</v>
      </c>
      <c r="M17" s="141"/>
      <c r="N17" s="142" t="n">
        <v>0.31</v>
      </c>
      <c r="O17" s="80"/>
      <c r="P17" s="80"/>
      <c r="Q17" s="80"/>
      <c r="R17" s="80"/>
      <c r="S17" s="142" t="n">
        <v>2.35</v>
      </c>
      <c r="T17" s="143" t="n">
        <v>0.06</v>
      </c>
      <c r="U17" s="144"/>
    </row>
    <row r="18" s="2" customFormat="true" ht="20.25" hidden="false" customHeight="true" outlineLevel="0" collapsed="false">
      <c r="B18" s="83" t="s">
        <v>47</v>
      </c>
      <c r="C18" s="65" t="s">
        <v>50</v>
      </c>
      <c r="D18" s="50" t="n">
        <v>1430</v>
      </c>
      <c r="E18" s="51" t="str">
        <f aca="false">水體分類!J61</f>
        <v>丁</v>
      </c>
      <c r="F18" s="103" t="n">
        <f aca="false">'[1]1'!F18</f>
        <v>41950</v>
      </c>
      <c r="G18" s="137" t="n">
        <f aca="false">'[1]1'!G18</f>
        <v>0.414583333333333</v>
      </c>
      <c r="H18" s="138" t="s">
        <v>42</v>
      </c>
      <c r="I18" s="138" t="n">
        <v>0.072</v>
      </c>
      <c r="J18" s="79" t="n">
        <v>0.105</v>
      </c>
      <c r="K18" s="139" t="n">
        <v>374</v>
      </c>
      <c r="L18" s="140" t="n">
        <v>26500</v>
      </c>
      <c r="M18" s="141"/>
      <c r="N18" s="142" t="n">
        <v>0.47</v>
      </c>
      <c r="O18" s="80"/>
      <c r="P18" s="80"/>
      <c r="Q18" s="80"/>
      <c r="R18" s="80"/>
      <c r="S18" s="142" t="n">
        <v>3.12</v>
      </c>
      <c r="T18" s="143" t="n">
        <v>0.51</v>
      </c>
      <c r="U18" s="144"/>
    </row>
    <row r="19" s="2" customFormat="true" ht="20.25" hidden="false" customHeight="true" outlineLevel="0" collapsed="false">
      <c r="B19" s="83" t="s">
        <v>51</v>
      </c>
      <c r="C19" s="65" t="s">
        <v>52</v>
      </c>
      <c r="D19" s="50" t="n">
        <v>1444</v>
      </c>
      <c r="E19" s="51" t="str">
        <f aca="false">水體分類!J62</f>
        <v>丙</v>
      </c>
      <c r="F19" s="103" t="n">
        <f aca="false">'[1]1'!F19</f>
        <v>41950</v>
      </c>
      <c r="G19" s="137" t="n">
        <f aca="false">'[1]1'!G19</f>
        <v>0.361111111111111</v>
      </c>
      <c r="H19" s="138" t="n">
        <v>0.006</v>
      </c>
      <c r="I19" s="138" t="n">
        <v>0.162</v>
      </c>
      <c r="J19" s="79" t="n">
        <v>0.104</v>
      </c>
      <c r="K19" s="139" t="n">
        <v>237</v>
      </c>
      <c r="L19" s="140" t="n">
        <v>1000</v>
      </c>
      <c r="M19" s="141"/>
      <c r="N19" s="142" t="n">
        <v>0.06</v>
      </c>
      <c r="O19" s="80"/>
      <c r="P19" s="80"/>
      <c r="Q19" s="80"/>
      <c r="R19" s="80"/>
      <c r="S19" s="142" t="n">
        <v>0.9</v>
      </c>
      <c r="T19" s="143" t="n">
        <v>0.01</v>
      </c>
      <c r="U19" s="144"/>
    </row>
    <row r="20" s="2" customFormat="true" ht="20.25" hidden="false" customHeight="true" outlineLevel="0" collapsed="false">
      <c r="B20" s="83" t="s">
        <v>53</v>
      </c>
      <c r="C20" s="65" t="s">
        <v>54</v>
      </c>
      <c r="D20" s="50" t="n">
        <v>1445</v>
      </c>
      <c r="E20" s="51" t="str">
        <f aca="false">水體分類!J63</f>
        <v>丁</v>
      </c>
      <c r="F20" s="103" t="n">
        <f aca="false">'[1]1'!F20</f>
        <v>41950</v>
      </c>
      <c r="G20" s="137" t="n">
        <f aca="false">'[1]1'!G20</f>
        <v>0.510416666666667</v>
      </c>
      <c r="H20" s="138" t="s">
        <v>42</v>
      </c>
      <c r="I20" s="138" t="n">
        <v>0.256</v>
      </c>
      <c r="J20" s="79" t="s">
        <v>42</v>
      </c>
      <c r="K20" s="139" t="n">
        <v>678</v>
      </c>
      <c r="L20" s="140" t="n">
        <v>17000</v>
      </c>
      <c r="M20" s="141"/>
      <c r="N20" s="142" t="n">
        <v>2.32</v>
      </c>
      <c r="O20" s="80"/>
      <c r="P20" s="80"/>
      <c r="Q20" s="80"/>
      <c r="R20" s="80"/>
      <c r="S20" s="142" t="n">
        <v>2.71</v>
      </c>
      <c r="T20" s="143" t="n">
        <v>0.27</v>
      </c>
      <c r="U20" s="144"/>
    </row>
    <row r="21" s="2" customFormat="true" ht="20.25" hidden="false" customHeight="true" outlineLevel="0" collapsed="false">
      <c r="B21" s="83" t="s">
        <v>55</v>
      </c>
      <c r="C21" s="65" t="s">
        <v>56</v>
      </c>
      <c r="D21" s="50" t="n">
        <v>1446</v>
      </c>
      <c r="E21" s="51" t="str">
        <f aca="false">水體分類!J64</f>
        <v>丁</v>
      </c>
      <c r="F21" s="103" t="n">
        <f aca="false">'[1]1'!F21</f>
        <v>41950</v>
      </c>
      <c r="G21" s="137" t="n">
        <f aca="false">'[1]1'!G21</f>
        <v>0.522916666666667</v>
      </c>
      <c r="H21" s="138" t="s">
        <v>42</v>
      </c>
      <c r="I21" s="138" t="n">
        <v>0.074</v>
      </c>
      <c r="J21" s="79" t="s">
        <v>42</v>
      </c>
      <c r="K21" s="139" t="n">
        <v>550</v>
      </c>
      <c r="L21" s="140" t="n">
        <v>36000</v>
      </c>
      <c r="M21" s="141"/>
      <c r="N21" s="142" t="n">
        <v>2.1</v>
      </c>
      <c r="O21" s="80"/>
      <c r="P21" s="80"/>
      <c r="Q21" s="80"/>
      <c r="R21" s="80"/>
      <c r="S21" s="142" t="n">
        <v>1.41</v>
      </c>
      <c r="T21" s="143" t="n">
        <v>0.13</v>
      </c>
      <c r="U21" s="144"/>
    </row>
    <row r="22" s="2" customFormat="true" ht="20.25" hidden="false" customHeight="true" outlineLevel="0" collapsed="false">
      <c r="B22" s="48" t="s">
        <v>57</v>
      </c>
      <c r="C22" s="73" t="s">
        <v>58</v>
      </c>
      <c r="D22" s="50" t="n">
        <v>1456</v>
      </c>
      <c r="E22" s="51" t="str">
        <f aca="false">水體分類!J65</f>
        <v>丙</v>
      </c>
      <c r="F22" s="103" t="n">
        <f aca="false">'[1]1'!F22</f>
        <v>41947</v>
      </c>
      <c r="G22" s="137" t="n">
        <f aca="false">'[1]1'!G22</f>
        <v>0.451388888888889</v>
      </c>
      <c r="H22" s="138" t="s">
        <v>42</v>
      </c>
      <c r="I22" s="138" t="n">
        <v>0.064</v>
      </c>
      <c r="J22" s="79" t="n">
        <v>0.026</v>
      </c>
      <c r="K22" s="139" t="n">
        <v>427</v>
      </c>
      <c r="L22" s="145" t="n">
        <v>110</v>
      </c>
      <c r="M22" s="141"/>
      <c r="N22" s="142" t="n">
        <v>0.02</v>
      </c>
      <c r="O22" s="80"/>
      <c r="P22" s="80"/>
      <c r="Q22" s="80"/>
      <c r="R22" s="80"/>
      <c r="S22" s="146" t="n">
        <v>0.35</v>
      </c>
      <c r="T22" s="147" t="n">
        <v>0.01</v>
      </c>
      <c r="U22" s="144"/>
    </row>
    <row r="23" s="2" customFormat="true" ht="20.25" hidden="false" customHeight="true" outlineLevel="0" collapsed="false">
      <c r="B23" s="48" t="s">
        <v>57</v>
      </c>
      <c r="C23" s="73" t="s">
        <v>59</v>
      </c>
      <c r="D23" s="50" t="n">
        <v>1457</v>
      </c>
      <c r="E23" s="51" t="str">
        <f aca="false">水體分類!J66</f>
        <v>丁</v>
      </c>
      <c r="F23" s="103" t="n">
        <f aca="false">'[1]1'!F23</f>
        <v>41947</v>
      </c>
      <c r="G23" s="137" t="n">
        <f aca="false">'[1]1'!G23</f>
        <v>0.46875</v>
      </c>
      <c r="H23" s="138" t="s">
        <v>42</v>
      </c>
      <c r="I23" s="138" t="n">
        <v>0.039</v>
      </c>
      <c r="J23" s="79" t="n">
        <v>0.021</v>
      </c>
      <c r="K23" s="139" t="n">
        <v>20600</v>
      </c>
      <c r="L23" s="148" t="s">
        <v>142</v>
      </c>
      <c r="M23" s="141"/>
      <c r="N23" s="142" t="n">
        <v>0.02</v>
      </c>
      <c r="O23" s="80"/>
      <c r="P23" s="80"/>
      <c r="Q23" s="80"/>
      <c r="R23" s="80"/>
      <c r="S23" s="146" t="n">
        <v>0.2</v>
      </c>
      <c r="T23" s="147" t="n">
        <v>0.01</v>
      </c>
      <c r="U23" s="144"/>
    </row>
    <row r="24" s="2" customFormat="true" ht="20.25" hidden="false" customHeight="true" outlineLevel="0" collapsed="false">
      <c r="B24" s="48" t="s">
        <v>60</v>
      </c>
      <c r="C24" s="73" t="s">
        <v>61</v>
      </c>
      <c r="D24" s="50" t="n">
        <v>1458</v>
      </c>
      <c r="E24" s="51" t="str">
        <f aca="false">水體分類!J67</f>
        <v>丁</v>
      </c>
      <c r="F24" s="103" t="n">
        <f aca="false">'[1]1'!F24</f>
        <v>41950</v>
      </c>
      <c r="G24" s="137" t="n">
        <f aca="false">'[1]1'!G24</f>
        <v>0.458333333333333</v>
      </c>
      <c r="H24" s="138" t="n">
        <v>0.009</v>
      </c>
      <c r="I24" s="138" t="s">
        <v>42</v>
      </c>
      <c r="J24" s="79" t="n">
        <v>0.021</v>
      </c>
      <c r="K24" s="139" t="n">
        <v>48300</v>
      </c>
      <c r="L24" s="148" t="n">
        <v>5800</v>
      </c>
      <c r="M24" s="141"/>
      <c r="N24" s="142" t="n">
        <v>0.45</v>
      </c>
      <c r="O24" s="80"/>
      <c r="P24" s="80"/>
      <c r="Q24" s="80"/>
      <c r="R24" s="80"/>
      <c r="S24" s="146" t="n">
        <v>2.41</v>
      </c>
      <c r="T24" s="143" t="n">
        <v>0.18</v>
      </c>
      <c r="U24" s="144"/>
    </row>
    <row r="25" s="2" customFormat="true" ht="20.25" hidden="false" customHeight="true" outlineLevel="0" collapsed="false">
      <c r="B25" s="48" t="s">
        <v>62</v>
      </c>
      <c r="C25" s="73" t="s">
        <v>63</v>
      </c>
      <c r="D25" s="50" t="n">
        <v>1459</v>
      </c>
      <c r="E25" s="51" t="str">
        <f aca="false">水體分類!J68</f>
        <v>丁</v>
      </c>
      <c r="F25" s="103" t="n">
        <f aca="false">'[1]1'!F25</f>
        <v>41947</v>
      </c>
      <c r="G25" s="137" t="n">
        <f aca="false">'[1]1'!G25</f>
        <v>0.409722222222222</v>
      </c>
      <c r="H25" s="138" t="s">
        <v>42</v>
      </c>
      <c r="I25" s="138" t="s">
        <v>42</v>
      </c>
      <c r="J25" s="79" t="n">
        <v>0.063</v>
      </c>
      <c r="K25" s="139" t="n">
        <v>2650</v>
      </c>
      <c r="L25" s="149" t="n">
        <v>555</v>
      </c>
      <c r="M25" s="141"/>
      <c r="N25" s="142" t="n">
        <v>0.78</v>
      </c>
      <c r="O25" s="80"/>
      <c r="P25" s="80"/>
      <c r="Q25" s="80"/>
      <c r="R25" s="80"/>
      <c r="S25" s="150" t="n">
        <v>12.4</v>
      </c>
      <c r="T25" s="147" t="n">
        <v>0.46</v>
      </c>
      <c r="U25" s="144"/>
    </row>
    <row r="26" s="2" customFormat="true" ht="20.25" hidden="false" customHeight="true" outlineLevel="0" collapsed="false">
      <c r="B26" s="83" t="s">
        <v>64</v>
      </c>
      <c r="C26" s="65" t="s">
        <v>65</v>
      </c>
      <c r="D26" s="50" t="n">
        <v>1419</v>
      </c>
      <c r="E26" s="51" t="str">
        <f aca="false">水體分類!J69</f>
        <v>戊</v>
      </c>
      <c r="F26" s="103" t="n">
        <f aca="false">'[1]1'!F26</f>
        <v>41950</v>
      </c>
      <c r="G26" s="137" t="n">
        <f aca="false">'[1]1'!G26</f>
        <v>0.594444444444444</v>
      </c>
      <c r="H26" s="61"/>
      <c r="I26" s="61"/>
      <c r="J26" s="71"/>
      <c r="K26" s="139" t="n">
        <v>459</v>
      </c>
      <c r="L26" s="151" t="n">
        <v>31000</v>
      </c>
      <c r="M26" s="141"/>
      <c r="N26" s="142" t="n">
        <v>4.92</v>
      </c>
      <c r="O26" s="80"/>
      <c r="P26" s="80"/>
      <c r="Q26" s="80"/>
      <c r="R26" s="80"/>
      <c r="S26" s="80"/>
      <c r="T26" s="80"/>
      <c r="U26" s="144"/>
    </row>
    <row r="27" s="2" customFormat="true" ht="20.25" hidden="false" customHeight="true" outlineLevel="0" collapsed="false">
      <c r="B27" s="83" t="s">
        <v>64</v>
      </c>
      <c r="C27" s="65" t="s">
        <v>66</v>
      </c>
      <c r="D27" s="50" t="n">
        <v>1432</v>
      </c>
      <c r="E27" s="51" t="str">
        <f aca="false">水體分類!J70</f>
        <v>戊</v>
      </c>
      <c r="F27" s="103" t="n">
        <f aca="false">'[1]1'!F27</f>
        <v>41950</v>
      </c>
      <c r="G27" s="137" t="n">
        <f aca="false">'[1]1'!G27</f>
        <v>0.604861111111111</v>
      </c>
      <c r="H27" s="61"/>
      <c r="I27" s="61"/>
      <c r="J27" s="71"/>
      <c r="K27" s="139" t="n">
        <v>446</v>
      </c>
      <c r="L27" s="151" t="n">
        <v>102000</v>
      </c>
      <c r="M27" s="141"/>
      <c r="N27" s="142" t="n">
        <v>3.47</v>
      </c>
      <c r="O27" s="80"/>
      <c r="P27" s="80"/>
      <c r="Q27" s="80"/>
      <c r="R27" s="80"/>
      <c r="S27" s="80"/>
      <c r="T27" s="80"/>
      <c r="U27" s="144"/>
    </row>
    <row r="28" s="2" customFormat="true" ht="20.25" hidden="false" customHeight="true" outlineLevel="0" collapsed="false">
      <c r="B28" s="83" t="s">
        <v>64</v>
      </c>
      <c r="C28" s="65" t="s">
        <v>67</v>
      </c>
      <c r="D28" s="50" t="n">
        <v>1433</v>
      </c>
      <c r="E28" s="51" t="str">
        <f aca="false">水體分類!J71</f>
        <v>戊</v>
      </c>
      <c r="F28" s="103" t="n">
        <f aca="false">'[1]1'!F28</f>
        <v>41950</v>
      </c>
      <c r="G28" s="137" t="n">
        <f aca="false">'[1]1'!G28</f>
        <v>0.615972222222222</v>
      </c>
      <c r="H28" s="138" t="s">
        <v>42</v>
      </c>
      <c r="I28" s="138" t="s">
        <v>42</v>
      </c>
      <c r="J28" s="79" t="n">
        <v>0.043</v>
      </c>
      <c r="K28" s="139" t="n">
        <v>439</v>
      </c>
      <c r="L28" s="152" t="n">
        <v>68000</v>
      </c>
      <c r="M28" s="141"/>
      <c r="N28" s="142" t="n">
        <v>3.54</v>
      </c>
      <c r="O28" s="80"/>
      <c r="P28" s="80"/>
      <c r="Q28" s="80"/>
      <c r="R28" s="80"/>
      <c r="S28" s="80"/>
      <c r="T28" s="80"/>
      <c r="U28" s="144"/>
    </row>
    <row r="29" s="2" customFormat="true" ht="20.25" hidden="false" customHeight="true" outlineLevel="0" collapsed="false">
      <c r="B29" s="83" t="s">
        <v>68</v>
      </c>
      <c r="C29" s="65" t="s">
        <v>69</v>
      </c>
      <c r="D29" s="50" t="n">
        <v>1422</v>
      </c>
      <c r="E29" s="51" t="str">
        <f aca="false">水體分類!J72</f>
        <v>戊</v>
      </c>
      <c r="F29" s="103" t="n">
        <f aca="false">'[1]1'!F29</f>
        <v>41950</v>
      </c>
      <c r="G29" s="137" t="n">
        <f aca="false">'[1]1'!G29</f>
        <v>0.408333333333333</v>
      </c>
      <c r="H29" s="61"/>
      <c r="I29" s="61"/>
      <c r="J29" s="71"/>
      <c r="K29" s="139" t="n">
        <v>560</v>
      </c>
      <c r="L29" s="152" t="n">
        <v>90500</v>
      </c>
      <c r="M29" s="141"/>
      <c r="N29" s="58" t="n">
        <v>11.2</v>
      </c>
      <c r="O29" s="80"/>
      <c r="P29" s="80"/>
      <c r="Q29" s="80"/>
      <c r="R29" s="80"/>
      <c r="S29" s="80"/>
      <c r="T29" s="80"/>
      <c r="U29" s="144"/>
    </row>
    <row r="30" s="2" customFormat="true" ht="20.25" hidden="false" customHeight="true" outlineLevel="0" collapsed="false">
      <c r="B30" s="83" t="s">
        <v>68</v>
      </c>
      <c r="C30" s="65" t="s">
        <v>70</v>
      </c>
      <c r="D30" s="50" t="n">
        <v>1425</v>
      </c>
      <c r="E30" s="51" t="str">
        <f aca="false">水體分類!J73</f>
        <v>戊</v>
      </c>
      <c r="F30" s="103" t="n">
        <f aca="false">'[1]1'!F30</f>
        <v>41950</v>
      </c>
      <c r="G30" s="137" t="n">
        <f aca="false">'[1]1'!G30</f>
        <v>0.418055555555556</v>
      </c>
      <c r="H30" s="61"/>
      <c r="I30" s="61"/>
      <c r="J30" s="71"/>
      <c r="K30" s="139" t="n">
        <v>555</v>
      </c>
      <c r="L30" s="152" t="n">
        <v>60500</v>
      </c>
      <c r="M30" s="141"/>
      <c r="N30" s="142" t="n">
        <v>9.36</v>
      </c>
      <c r="O30" s="80"/>
      <c r="P30" s="80"/>
      <c r="Q30" s="80"/>
      <c r="R30" s="80"/>
      <c r="S30" s="80"/>
      <c r="T30" s="80"/>
      <c r="U30" s="144"/>
    </row>
    <row r="31" s="2" customFormat="true" ht="20.25" hidden="false" customHeight="true" outlineLevel="0" collapsed="false">
      <c r="B31" s="83" t="s">
        <v>68</v>
      </c>
      <c r="C31" s="65" t="s">
        <v>71</v>
      </c>
      <c r="D31" s="50" t="n">
        <v>1431</v>
      </c>
      <c r="E31" s="51" t="str">
        <f aca="false">水體分類!J74</f>
        <v>戊</v>
      </c>
      <c r="F31" s="103" t="n">
        <f aca="false">'[1]1'!F31</f>
        <v>41950</v>
      </c>
      <c r="G31" s="137" t="n">
        <f aca="false">'[1]1'!G31</f>
        <v>0.635416666666667</v>
      </c>
      <c r="H31" s="138" t="s">
        <v>42</v>
      </c>
      <c r="I31" s="138" t="s">
        <v>42</v>
      </c>
      <c r="J31" s="79" t="s">
        <v>42</v>
      </c>
      <c r="K31" s="139" t="n">
        <v>456</v>
      </c>
      <c r="L31" s="152" t="n">
        <v>71000</v>
      </c>
      <c r="M31" s="141"/>
      <c r="N31" s="142" t="n">
        <v>3.66</v>
      </c>
      <c r="O31" s="80"/>
      <c r="P31" s="80"/>
      <c r="Q31" s="80"/>
      <c r="R31" s="80"/>
      <c r="S31" s="80"/>
      <c r="T31" s="80"/>
      <c r="U31" s="144"/>
    </row>
    <row r="32" s="2" customFormat="true" ht="20.25" hidden="false" customHeight="true" outlineLevel="0" collapsed="false">
      <c r="B32" s="83" t="s">
        <v>72</v>
      </c>
      <c r="C32" s="65" t="s">
        <v>73</v>
      </c>
      <c r="D32" s="50" t="n">
        <v>1423</v>
      </c>
      <c r="E32" s="51" t="str">
        <f aca="false">水體分類!J75</f>
        <v>戊</v>
      </c>
      <c r="F32" s="103" t="n">
        <f aca="false">'[1]1'!F32</f>
        <v>41950</v>
      </c>
      <c r="G32" s="137" t="n">
        <f aca="false">'[1]1'!G32</f>
        <v>0.419444444444444</v>
      </c>
      <c r="H32" s="61"/>
      <c r="I32" s="61"/>
      <c r="J32" s="71"/>
      <c r="K32" s="139" t="n">
        <v>567</v>
      </c>
      <c r="L32" s="152" t="n">
        <v>215000</v>
      </c>
      <c r="M32" s="141"/>
      <c r="N32" s="142" t="n">
        <v>9.08</v>
      </c>
      <c r="O32" s="80"/>
      <c r="P32" s="80"/>
      <c r="Q32" s="80"/>
      <c r="R32" s="80"/>
      <c r="S32" s="80"/>
      <c r="T32" s="80"/>
      <c r="U32" s="144"/>
    </row>
    <row r="33" s="2" customFormat="true" ht="20.25" hidden="false" customHeight="true" outlineLevel="0" collapsed="false">
      <c r="B33" s="83" t="s">
        <v>72</v>
      </c>
      <c r="C33" s="65" t="s">
        <v>74</v>
      </c>
      <c r="D33" s="50" t="n">
        <v>1424</v>
      </c>
      <c r="E33" s="51" t="str">
        <f aca="false">水體分類!J76</f>
        <v>戊</v>
      </c>
      <c r="F33" s="103" t="n">
        <f aca="false">'[1]1'!F33</f>
        <v>41950</v>
      </c>
      <c r="G33" s="137" t="n">
        <f aca="false">'[1]1'!G33</f>
        <v>0.45</v>
      </c>
      <c r="H33" s="61"/>
      <c r="I33" s="61"/>
      <c r="J33" s="71"/>
      <c r="K33" s="139" t="n">
        <v>541</v>
      </c>
      <c r="L33" s="152" t="n">
        <v>26000</v>
      </c>
      <c r="M33" s="141"/>
      <c r="N33" s="142" t="n">
        <v>9.38</v>
      </c>
      <c r="O33" s="80"/>
      <c r="P33" s="80"/>
      <c r="Q33" s="80"/>
      <c r="R33" s="80"/>
      <c r="S33" s="80"/>
      <c r="T33" s="80"/>
      <c r="U33" s="144"/>
    </row>
    <row r="34" s="2" customFormat="true" ht="20.25" hidden="false" customHeight="true" outlineLevel="0" collapsed="false">
      <c r="B34" s="83" t="s">
        <v>72</v>
      </c>
      <c r="C34" s="65" t="s">
        <v>75</v>
      </c>
      <c r="D34" s="50" t="n">
        <v>1428</v>
      </c>
      <c r="E34" s="51" t="str">
        <f aca="false">水體分類!J77</f>
        <v>丁</v>
      </c>
      <c r="F34" s="103" t="n">
        <f aca="false">'[1]1'!F34</f>
        <v>41950</v>
      </c>
      <c r="G34" s="137" t="n">
        <f aca="false">'[1]1'!G34</f>
        <v>0.645833333333333</v>
      </c>
      <c r="H34" s="138" t="s">
        <v>42</v>
      </c>
      <c r="I34" s="138" t="s">
        <v>42</v>
      </c>
      <c r="J34" s="79" t="n">
        <v>0.045</v>
      </c>
      <c r="K34" s="139" t="n">
        <v>389</v>
      </c>
      <c r="L34" s="152" t="n">
        <v>150500</v>
      </c>
      <c r="M34" s="141"/>
      <c r="N34" s="142" t="n">
        <v>1.4</v>
      </c>
      <c r="O34" s="80"/>
      <c r="P34" s="80"/>
      <c r="Q34" s="80"/>
      <c r="R34" s="80"/>
      <c r="S34" s="80"/>
      <c r="T34" s="80"/>
      <c r="U34" s="144"/>
    </row>
    <row r="35" s="2" customFormat="true" ht="20.25" hidden="false" customHeight="true" outlineLevel="0" collapsed="false">
      <c r="B35" s="83" t="s">
        <v>76</v>
      </c>
      <c r="C35" s="65" t="s">
        <v>77</v>
      </c>
      <c r="D35" s="50" t="n">
        <v>1421</v>
      </c>
      <c r="E35" s="51" t="str">
        <f aca="false">水體分類!J78</f>
        <v>丁</v>
      </c>
      <c r="F35" s="103" t="n">
        <f aca="false">'[1]1'!F35</f>
        <v>41950</v>
      </c>
      <c r="G35" s="137" t="n">
        <f aca="false">'[1]1'!G35</f>
        <v>0.425694444444444</v>
      </c>
      <c r="H35" s="61"/>
      <c r="I35" s="61"/>
      <c r="J35" s="71"/>
      <c r="K35" s="139" t="n">
        <v>568</v>
      </c>
      <c r="L35" s="152" t="n">
        <v>31000</v>
      </c>
      <c r="M35" s="141"/>
      <c r="N35" s="142" t="n">
        <v>5.64</v>
      </c>
      <c r="O35" s="80"/>
      <c r="P35" s="80"/>
      <c r="Q35" s="80"/>
      <c r="R35" s="80"/>
      <c r="S35" s="80"/>
      <c r="T35" s="80"/>
      <c r="U35" s="144"/>
    </row>
    <row r="36" s="2" customFormat="true" ht="20.25" hidden="false" customHeight="true" outlineLevel="0" collapsed="false">
      <c r="B36" s="83" t="s">
        <v>76</v>
      </c>
      <c r="C36" s="65" t="s">
        <v>78</v>
      </c>
      <c r="D36" s="50" t="n">
        <v>1435</v>
      </c>
      <c r="E36" s="51" t="str">
        <f aca="false">水體分類!J79</f>
        <v>丁</v>
      </c>
      <c r="F36" s="103" t="n">
        <f aca="false">'[1]1'!F36</f>
        <v>41950</v>
      </c>
      <c r="G36" s="137" t="n">
        <f aca="false">'[1]1'!G36</f>
        <v>0.438194444444445</v>
      </c>
      <c r="H36" s="61"/>
      <c r="I36" s="61"/>
      <c r="J36" s="71"/>
      <c r="K36" s="139" t="n">
        <v>536</v>
      </c>
      <c r="L36" s="152" t="n">
        <v>15250</v>
      </c>
      <c r="M36" s="141"/>
      <c r="N36" s="142" t="n">
        <v>8.17</v>
      </c>
      <c r="O36" s="80"/>
      <c r="P36" s="80"/>
      <c r="Q36" s="80"/>
      <c r="R36" s="80"/>
      <c r="S36" s="80"/>
      <c r="T36" s="80"/>
      <c r="U36" s="144"/>
    </row>
    <row r="37" s="2" customFormat="true" ht="20.25" hidden="false" customHeight="true" outlineLevel="0" collapsed="false">
      <c r="B37" s="83" t="s">
        <v>76</v>
      </c>
      <c r="C37" s="65" t="s">
        <v>79</v>
      </c>
      <c r="D37" s="50" t="n">
        <v>1420</v>
      </c>
      <c r="E37" s="51" t="str">
        <f aca="false">水體分類!J80</f>
        <v>丁</v>
      </c>
      <c r="F37" s="103" t="n">
        <f aca="false">'[1]1'!F37</f>
        <v>41950</v>
      </c>
      <c r="G37" s="137" t="n">
        <f aca="false">'[1]1'!G37</f>
        <v>0.629166666666667</v>
      </c>
      <c r="H37" s="61" t="n">
        <v>0.003</v>
      </c>
      <c r="I37" s="61" t="s">
        <v>42</v>
      </c>
      <c r="J37" s="71" t="n">
        <v>0.021</v>
      </c>
      <c r="K37" s="139" t="n">
        <v>493</v>
      </c>
      <c r="L37" s="152" t="n">
        <v>15000</v>
      </c>
      <c r="M37" s="141"/>
      <c r="N37" s="142" t="n">
        <v>6.19</v>
      </c>
      <c r="O37" s="80"/>
      <c r="P37" s="80"/>
      <c r="Q37" s="80"/>
      <c r="R37" s="80"/>
      <c r="S37" s="80"/>
      <c r="T37" s="80"/>
      <c r="U37" s="144"/>
    </row>
    <row r="38" s="2" customFormat="true" ht="20.25" hidden="false" customHeight="true" outlineLevel="0" collapsed="false">
      <c r="B38" s="83" t="s">
        <v>80</v>
      </c>
      <c r="C38" s="65" t="s">
        <v>81</v>
      </c>
      <c r="D38" s="50" t="n">
        <v>1436</v>
      </c>
      <c r="E38" s="51" t="str">
        <f aca="false">水體分類!J81</f>
        <v>丁</v>
      </c>
      <c r="F38" s="103" t="n">
        <f aca="false">'[1]1'!F38</f>
        <v>41950</v>
      </c>
      <c r="G38" s="137" t="n">
        <f aca="false">'[1]1'!G38</f>
        <v>0.385416666666667</v>
      </c>
      <c r="H38" s="61"/>
      <c r="I38" s="61"/>
      <c r="J38" s="71"/>
      <c r="K38" s="139" t="n">
        <v>407</v>
      </c>
      <c r="L38" s="152" t="n">
        <v>3700</v>
      </c>
      <c r="M38" s="141"/>
      <c r="N38" s="142" t="n">
        <v>1.26</v>
      </c>
      <c r="O38" s="80"/>
      <c r="P38" s="80"/>
      <c r="Q38" s="80"/>
      <c r="R38" s="80"/>
      <c r="S38" s="80"/>
      <c r="T38" s="80"/>
      <c r="U38" s="144"/>
    </row>
    <row r="39" s="2" customFormat="true" ht="20.25" hidden="false" customHeight="true" outlineLevel="0" collapsed="false">
      <c r="B39" s="83" t="s">
        <v>82</v>
      </c>
      <c r="C39" s="65" t="s">
        <v>83</v>
      </c>
      <c r="D39" s="50" t="n">
        <v>1437</v>
      </c>
      <c r="E39" s="51" t="str">
        <f aca="false">水體分類!J82</f>
        <v>丁</v>
      </c>
      <c r="F39" s="103" t="n">
        <f aca="false">'[1]1'!F39</f>
        <v>41950</v>
      </c>
      <c r="G39" s="137" t="n">
        <f aca="false">'[1]1'!G39</f>
        <v>0.368055555555556</v>
      </c>
      <c r="H39" s="61"/>
      <c r="I39" s="61"/>
      <c r="J39" s="71"/>
      <c r="K39" s="139" t="n">
        <v>382</v>
      </c>
      <c r="L39" s="152" t="n">
        <v>56000</v>
      </c>
      <c r="M39" s="141"/>
      <c r="N39" s="142" t="n">
        <v>1.99</v>
      </c>
      <c r="O39" s="80"/>
      <c r="P39" s="80"/>
      <c r="Q39" s="80"/>
      <c r="R39" s="80"/>
      <c r="S39" s="80"/>
      <c r="T39" s="80"/>
      <c r="U39" s="144"/>
    </row>
    <row r="40" s="2" customFormat="true" ht="20.25" hidden="false" customHeight="true" outlineLevel="0" collapsed="false">
      <c r="B40" s="83" t="s">
        <v>84</v>
      </c>
      <c r="C40" s="65" t="s">
        <v>85</v>
      </c>
      <c r="D40" s="50" t="n">
        <v>1439</v>
      </c>
      <c r="E40" s="51" t="str">
        <f aca="false">水體分類!J83</f>
        <v>丁</v>
      </c>
      <c r="F40" s="103" t="n">
        <f aca="false">'[1]1'!F40</f>
        <v>41950</v>
      </c>
      <c r="G40" s="137" t="n">
        <f aca="false">'[1]1'!G40</f>
        <v>0.398611111111111</v>
      </c>
      <c r="H40" s="61"/>
      <c r="I40" s="61"/>
      <c r="J40" s="71"/>
      <c r="K40" s="139" t="n">
        <v>426</v>
      </c>
      <c r="L40" s="152" t="n">
        <v>18150</v>
      </c>
      <c r="M40" s="141"/>
      <c r="N40" s="142" t="n">
        <v>2.42</v>
      </c>
      <c r="O40" s="80"/>
      <c r="P40" s="80"/>
      <c r="Q40" s="80"/>
      <c r="R40" s="80"/>
      <c r="S40" s="80"/>
      <c r="T40" s="80"/>
      <c r="U40" s="144"/>
    </row>
    <row r="41" s="2" customFormat="true" ht="20.25" hidden="false" customHeight="true" outlineLevel="0" collapsed="false">
      <c r="B41" s="83" t="s">
        <v>86</v>
      </c>
      <c r="C41" s="65" t="s">
        <v>87</v>
      </c>
      <c r="D41" s="50" t="n">
        <v>1440</v>
      </c>
      <c r="E41" s="51" t="str">
        <f aca="false">水體分類!J84</f>
        <v>戊</v>
      </c>
      <c r="F41" s="103" t="n">
        <f aca="false">'[1]1'!F41</f>
        <v>41950</v>
      </c>
      <c r="G41" s="137" t="n">
        <f aca="false">'[1]1'!G41</f>
        <v>0.484027777777778</v>
      </c>
      <c r="H41" s="61"/>
      <c r="I41" s="61"/>
      <c r="J41" s="71"/>
      <c r="K41" s="139" t="n">
        <v>825</v>
      </c>
      <c r="L41" s="152" t="n">
        <v>40000</v>
      </c>
      <c r="M41" s="141"/>
      <c r="N41" s="58" t="n">
        <v>10.8</v>
      </c>
      <c r="O41" s="80"/>
      <c r="P41" s="80"/>
      <c r="Q41" s="80"/>
      <c r="R41" s="80"/>
      <c r="S41" s="80"/>
      <c r="T41" s="80"/>
      <c r="U41" s="144"/>
    </row>
    <row r="42" s="2" customFormat="true" ht="20.25" hidden="false" customHeight="true" outlineLevel="0" collapsed="false">
      <c r="B42" s="83" t="s">
        <v>88</v>
      </c>
      <c r="C42" s="65" t="s">
        <v>89</v>
      </c>
      <c r="D42" s="50" t="n">
        <v>16</v>
      </c>
      <c r="E42" s="51" t="str">
        <f aca="false">水體分類!J85</f>
        <v>丁</v>
      </c>
      <c r="F42" s="103" t="n">
        <f aca="false">'[1]1'!F42</f>
        <v>41947</v>
      </c>
      <c r="G42" s="137" t="n">
        <f aca="false">'[1]1'!G42</f>
        <v>0.545138888888889</v>
      </c>
      <c r="H42" s="61"/>
      <c r="I42" s="61"/>
      <c r="J42" s="71"/>
      <c r="K42" s="139" t="n">
        <v>466</v>
      </c>
      <c r="L42" s="152" t="n">
        <v>15950</v>
      </c>
      <c r="M42" s="141"/>
      <c r="N42" s="142" t="n">
        <v>2.29</v>
      </c>
      <c r="O42" s="80"/>
      <c r="P42" s="80"/>
      <c r="Q42" s="80"/>
      <c r="R42" s="80"/>
      <c r="S42" s="80"/>
      <c r="T42" s="80"/>
      <c r="U42" s="144"/>
    </row>
    <row r="43" s="2" customFormat="true" ht="20.25" hidden="false" customHeight="true" outlineLevel="0" collapsed="false">
      <c r="B43" s="83" t="s">
        <v>88</v>
      </c>
      <c r="C43" s="65" t="s">
        <v>90</v>
      </c>
      <c r="D43" s="50" t="n">
        <v>17</v>
      </c>
      <c r="E43" s="51" t="str">
        <f aca="false">水體分類!J86</f>
        <v>丁</v>
      </c>
      <c r="F43" s="103" t="n">
        <f aca="false">'[1]1'!F43</f>
        <v>41947</v>
      </c>
      <c r="G43" s="137" t="n">
        <f aca="false">'[1]1'!G43</f>
        <v>0.559027777777778</v>
      </c>
      <c r="H43" s="61"/>
      <c r="I43" s="61"/>
      <c r="J43" s="71"/>
      <c r="K43" s="139" t="n">
        <v>546</v>
      </c>
      <c r="L43" s="152" t="n">
        <v>35000</v>
      </c>
      <c r="M43" s="141"/>
      <c r="N43" s="142" t="n">
        <v>3.08</v>
      </c>
      <c r="O43" s="80"/>
      <c r="P43" s="80"/>
      <c r="Q43" s="80"/>
      <c r="R43" s="80"/>
      <c r="S43" s="80"/>
      <c r="T43" s="80"/>
      <c r="U43" s="144"/>
    </row>
    <row r="44" s="2" customFormat="true" ht="20.25" hidden="false" customHeight="true" outlineLevel="0" collapsed="false">
      <c r="B44" s="83" t="s">
        <v>91</v>
      </c>
      <c r="C44" s="65" t="s">
        <v>92</v>
      </c>
      <c r="D44" s="50" t="n">
        <v>1447</v>
      </c>
      <c r="E44" s="51" t="str">
        <f aca="false">水體分類!J87</f>
        <v>戊</v>
      </c>
      <c r="F44" s="103" t="n">
        <f aca="false">'[1]1'!F44</f>
        <v>41950</v>
      </c>
      <c r="G44" s="137" t="n">
        <f aca="false">'[1]1'!G44</f>
        <v>0.561805555555556</v>
      </c>
      <c r="H44" s="138" t="s">
        <v>42</v>
      </c>
      <c r="I44" s="138" t="n">
        <v>0.003</v>
      </c>
      <c r="J44" s="79" t="n">
        <v>0.118</v>
      </c>
      <c r="K44" s="139" t="n">
        <v>446</v>
      </c>
      <c r="L44" s="152" t="n">
        <v>37000</v>
      </c>
      <c r="M44" s="141"/>
      <c r="N44" s="142" t="n">
        <v>2.17</v>
      </c>
      <c r="O44" s="80"/>
      <c r="P44" s="80"/>
      <c r="Q44" s="80"/>
      <c r="R44" s="80"/>
      <c r="S44" s="80"/>
      <c r="T44" s="80"/>
      <c r="U44" s="144"/>
    </row>
    <row r="45" s="2" customFormat="true" ht="20.25" hidden="false" customHeight="true" outlineLevel="0" collapsed="false">
      <c r="B45" s="83" t="s">
        <v>93</v>
      </c>
      <c r="C45" s="65" t="s">
        <v>94</v>
      </c>
      <c r="D45" s="50" t="n">
        <v>1448</v>
      </c>
      <c r="E45" s="51" t="str">
        <f aca="false">水體分類!J88</f>
        <v>丁</v>
      </c>
      <c r="F45" s="103" t="n">
        <f aca="false">'[1]1'!F45</f>
        <v>41950</v>
      </c>
      <c r="G45" s="137" t="n">
        <f aca="false">'[1]1'!G45</f>
        <v>0.569444444444444</v>
      </c>
      <c r="H45" s="138" t="s">
        <v>42</v>
      </c>
      <c r="I45" s="138" t="s">
        <v>42</v>
      </c>
      <c r="J45" s="79" t="n">
        <v>0.066</v>
      </c>
      <c r="K45" s="139" t="n">
        <v>575</v>
      </c>
      <c r="L45" s="152" t="n">
        <v>39000</v>
      </c>
      <c r="M45" s="141"/>
      <c r="N45" s="142" t="n">
        <v>0.42</v>
      </c>
      <c r="O45" s="80"/>
      <c r="P45" s="80"/>
      <c r="Q45" s="80"/>
      <c r="R45" s="80"/>
      <c r="S45" s="80"/>
      <c r="T45" s="80"/>
      <c r="U45" s="144"/>
    </row>
    <row r="46" s="2" customFormat="true" ht="20.25" hidden="false" customHeight="true" outlineLevel="0" collapsed="false">
      <c r="B46" s="83" t="s">
        <v>95</v>
      </c>
      <c r="C46" s="65" t="s">
        <v>96</v>
      </c>
      <c r="D46" s="50" t="n">
        <v>1449</v>
      </c>
      <c r="E46" s="51" t="str">
        <f aca="false">水體分類!J89</f>
        <v>戊</v>
      </c>
      <c r="F46" s="103" t="n">
        <f aca="false">'[1]1'!F46</f>
        <v>41950</v>
      </c>
      <c r="G46" s="137" t="n">
        <f aca="false">'[1]1'!G46</f>
        <v>0.53125</v>
      </c>
      <c r="H46" s="61"/>
      <c r="I46" s="61"/>
      <c r="J46" s="71"/>
      <c r="K46" s="139" t="n">
        <v>413</v>
      </c>
      <c r="L46" s="152" t="n">
        <v>42000</v>
      </c>
      <c r="M46" s="141"/>
      <c r="N46" s="142" t="n">
        <v>1.97</v>
      </c>
      <c r="O46" s="80"/>
      <c r="P46" s="80"/>
      <c r="Q46" s="80"/>
      <c r="R46" s="80"/>
      <c r="S46" s="80"/>
      <c r="T46" s="80"/>
      <c r="U46" s="144"/>
    </row>
    <row r="47" s="2" customFormat="true" ht="20.25" hidden="false" customHeight="true" outlineLevel="0" collapsed="false">
      <c r="B47" s="83" t="s">
        <v>95</v>
      </c>
      <c r="C47" s="65" t="s">
        <v>97</v>
      </c>
      <c r="D47" s="50" t="n">
        <v>1450</v>
      </c>
      <c r="E47" s="51" t="str">
        <f aca="false">水體分類!J90</f>
        <v>戊</v>
      </c>
      <c r="F47" s="103" t="n">
        <f aca="false">'[1]1'!F47</f>
        <v>41950</v>
      </c>
      <c r="G47" s="137" t="n">
        <f aca="false">'[1]1'!G47</f>
        <v>0.541666666666667</v>
      </c>
      <c r="H47" s="138" t="s">
        <v>42</v>
      </c>
      <c r="I47" s="138" t="s">
        <v>42</v>
      </c>
      <c r="J47" s="79" t="n">
        <v>0.004</v>
      </c>
      <c r="K47" s="139" t="n">
        <v>513</v>
      </c>
      <c r="L47" s="152" t="n">
        <v>35000</v>
      </c>
      <c r="M47" s="141"/>
      <c r="N47" s="142" t="n">
        <v>4.07</v>
      </c>
      <c r="O47" s="80"/>
      <c r="P47" s="80"/>
      <c r="Q47" s="80"/>
      <c r="R47" s="80"/>
      <c r="S47" s="80"/>
      <c r="T47" s="80"/>
      <c r="U47" s="144"/>
    </row>
    <row r="48" s="2" customFormat="true" ht="20.25" hidden="false" customHeight="true" outlineLevel="0" collapsed="false">
      <c r="B48" s="83" t="s">
        <v>98</v>
      </c>
      <c r="C48" s="65" t="s">
        <v>99</v>
      </c>
      <c r="D48" s="50" t="n">
        <v>1451</v>
      </c>
      <c r="E48" s="51" t="str">
        <f aca="false">水體分類!J91</f>
        <v>丁</v>
      </c>
      <c r="F48" s="103" t="n">
        <f aca="false">'[1]1'!F48</f>
        <v>41950</v>
      </c>
      <c r="G48" s="137" t="n">
        <f aca="false">'[1]1'!G48</f>
        <v>0.493055555555556</v>
      </c>
      <c r="H48" s="61"/>
      <c r="I48" s="61"/>
      <c r="J48" s="71"/>
      <c r="K48" s="139" t="n">
        <v>288</v>
      </c>
      <c r="L48" s="152" t="n">
        <v>45500</v>
      </c>
      <c r="M48" s="141"/>
      <c r="N48" s="142" t="n">
        <v>0.31</v>
      </c>
      <c r="O48" s="80"/>
      <c r="P48" s="80"/>
      <c r="Q48" s="80"/>
      <c r="R48" s="80"/>
      <c r="S48" s="80"/>
      <c r="T48" s="80"/>
      <c r="U48" s="144"/>
    </row>
    <row r="49" s="2" customFormat="true" ht="20.25" hidden="false" customHeight="true" outlineLevel="0" collapsed="false">
      <c r="B49" s="83" t="s">
        <v>98</v>
      </c>
      <c r="C49" s="65" t="s">
        <v>49</v>
      </c>
      <c r="D49" s="50" t="n">
        <v>1452</v>
      </c>
      <c r="E49" s="51" t="str">
        <f aca="false">水體分類!J92</f>
        <v>丁</v>
      </c>
      <c r="F49" s="103" t="n">
        <f aca="false">'[1]1'!F49</f>
        <v>41950</v>
      </c>
      <c r="G49" s="137" t="n">
        <f aca="false">'[1]1'!G49</f>
        <v>0.503472222222222</v>
      </c>
      <c r="H49" s="138" t="s">
        <v>42</v>
      </c>
      <c r="I49" s="138" t="s">
        <v>42</v>
      </c>
      <c r="J49" s="79" t="n">
        <v>0.065</v>
      </c>
      <c r="K49" s="139" t="n">
        <v>363</v>
      </c>
      <c r="L49" s="152" t="n">
        <v>10100</v>
      </c>
      <c r="M49" s="141"/>
      <c r="N49" s="142" t="n">
        <v>1.92</v>
      </c>
      <c r="O49" s="80"/>
      <c r="P49" s="80"/>
      <c r="Q49" s="80"/>
      <c r="R49" s="80"/>
      <c r="S49" s="80"/>
      <c r="T49" s="80"/>
      <c r="U49" s="144"/>
    </row>
    <row r="50" s="2" customFormat="true" ht="20.25" hidden="false" customHeight="true" outlineLevel="0" collapsed="false">
      <c r="B50" s="83" t="s">
        <v>100</v>
      </c>
      <c r="C50" s="65" t="s">
        <v>101</v>
      </c>
      <c r="D50" s="50" t="n">
        <v>1453</v>
      </c>
      <c r="E50" s="51" t="str">
        <f aca="false">水體分類!J93</f>
        <v>丁</v>
      </c>
      <c r="F50" s="103" t="n">
        <f aca="false">'[1]1'!F50</f>
        <v>41950</v>
      </c>
      <c r="G50" s="137" t="n">
        <f aca="false">'[1]1'!G50</f>
        <v>0.434722222222222</v>
      </c>
      <c r="H50" s="61"/>
      <c r="I50" s="61"/>
      <c r="J50" s="71"/>
      <c r="K50" s="139" t="n">
        <v>1540</v>
      </c>
      <c r="L50" s="152" t="n">
        <v>11750</v>
      </c>
      <c r="M50" s="141"/>
      <c r="N50" s="142" t="n">
        <v>0.66</v>
      </c>
      <c r="O50" s="80"/>
      <c r="P50" s="80"/>
      <c r="Q50" s="80"/>
      <c r="R50" s="80"/>
      <c r="S50" s="80"/>
      <c r="T50" s="80"/>
      <c r="U50" s="144"/>
    </row>
    <row r="51" s="2" customFormat="true" ht="20.25" hidden="false" customHeight="true" outlineLevel="0" collapsed="false">
      <c r="B51" s="83" t="s">
        <v>100</v>
      </c>
      <c r="C51" s="65" t="s">
        <v>102</v>
      </c>
      <c r="D51" s="31" t="n">
        <v>1454</v>
      </c>
      <c r="E51" s="51" t="str">
        <f aca="false">水體分類!J94</f>
        <v>丁</v>
      </c>
      <c r="F51" s="103" t="n">
        <f aca="false">'[1]1'!F51</f>
        <v>41950</v>
      </c>
      <c r="G51" s="137" t="n">
        <f aca="false">'[1]1'!G51</f>
        <v>0.479166666666667</v>
      </c>
      <c r="H51" s="138" t="s">
        <v>42</v>
      </c>
      <c r="I51" s="138" t="s">
        <v>42</v>
      </c>
      <c r="J51" s="79" t="n">
        <v>0.098</v>
      </c>
      <c r="K51" s="139" t="n">
        <v>771</v>
      </c>
      <c r="L51" s="152" t="n">
        <v>32500</v>
      </c>
      <c r="M51" s="141"/>
      <c r="N51" s="142" t="n">
        <v>0.79</v>
      </c>
      <c r="O51" s="80"/>
      <c r="P51" s="80"/>
      <c r="Q51" s="80"/>
      <c r="R51" s="80"/>
      <c r="S51" s="80"/>
      <c r="T51" s="80"/>
      <c r="U51" s="144"/>
    </row>
    <row r="52" s="2" customFormat="true" ht="20.25" hidden="false" customHeight="true" outlineLevel="0" collapsed="false">
      <c r="B52" s="153" t="s">
        <v>103</v>
      </c>
      <c r="C52" s="154" t="s">
        <v>104</v>
      </c>
      <c r="D52" s="101" t="n">
        <v>1455</v>
      </c>
      <c r="E52" s="102" t="str">
        <f aca="false">水體分類!J95</f>
        <v>丁</v>
      </c>
      <c r="F52" s="103" t="n">
        <f aca="false">'[1]1'!F52</f>
        <v>41950</v>
      </c>
      <c r="G52" s="137" t="n">
        <f aca="false">'[1]1'!G52</f>
        <v>0.515972222222222</v>
      </c>
      <c r="H52" s="91" t="s">
        <v>42</v>
      </c>
      <c r="I52" s="91" t="n">
        <v>0.004</v>
      </c>
      <c r="J52" s="91" t="n">
        <v>0.004</v>
      </c>
      <c r="K52" s="155" t="n">
        <v>2040</v>
      </c>
      <c r="L52" s="156" t="n">
        <v>6350</v>
      </c>
      <c r="M52" s="105"/>
      <c r="N52" s="157" t="n">
        <v>1.21</v>
      </c>
      <c r="O52" s="158"/>
      <c r="P52" s="158"/>
      <c r="Q52" s="158"/>
      <c r="R52" s="158"/>
      <c r="S52" s="158"/>
      <c r="T52" s="158"/>
      <c r="U52" s="159"/>
    </row>
    <row r="53" s="2" customFormat="true" ht="20.25" hidden="false" customHeight="true" outlineLevel="0" collapsed="false">
      <c r="B53" s="93" t="s">
        <v>105</v>
      </c>
      <c r="C53" s="85" t="s">
        <v>106</v>
      </c>
      <c r="D53" s="86" t="n">
        <v>2001</v>
      </c>
      <c r="E53" s="102" t="str">
        <f aca="false">水體分類!J96</f>
        <v>丁</v>
      </c>
      <c r="F53" s="103" t="n">
        <f aca="false">'[1]1'!F53</f>
        <v>41947</v>
      </c>
      <c r="G53" s="137" t="n">
        <f aca="false">'[1]1'!G53</f>
        <v>0.585416666666667</v>
      </c>
      <c r="H53" s="71"/>
      <c r="I53" s="71"/>
      <c r="J53" s="71"/>
      <c r="K53" s="139" t="n">
        <v>534</v>
      </c>
      <c r="L53" s="152" t="n">
        <v>10150</v>
      </c>
      <c r="M53" s="71"/>
      <c r="N53" s="142" t="n">
        <v>0.02</v>
      </c>
      <c r="O53" s="95"/>
      <c r="P53" s="95"/>
      <c r="Q53" s="95"/>
      <c r="R53" s="95"/>
      <c r="S53" s="95"/>
      <c r="T53" s="95"/>
      <c r="U53" s="160"/>
    </row>
    <row r="54" s="2" customFormat="true" ht="20.25" hidden="false" customHeight="true" outlineLevel="0" collapsed="false">
      <c r="B54" s="93" t="s">
        <v>105</v>
      </c>
      <c r="C54" s="85" t="s">
        <v>107</v>
      </c>
      <c r="D54" s="86" t="n">
        <v>2002</v>
      </c>
      <c r="E54" s="102" t="str">
        <f aca="false">水體分類!J97</f>
        <v>乙</v>
      </c>
      <c r="F54" s="103" t="n">
        <f aca="false">'[1]1'!F54</f>
        <v>41947</v>
      </c>
      <c r="G54" s="137" t="n">
        <f aca="false">'[1]1'!G54</f>
        <v>0.571527777777778</v>
      </c>
      <c r="H54" s="71"/>
      <c r="I54" s="71"/>
      <c r="J54" s="71"/>
      <c r="K54" s="139" t="n">
        <v>656</v>
      </c>
      <c r="L54" s="152" t="n">
        <v>3050</v>
      </c>
      <c r="M54" s="71"/>
      <c r="N54" s="142" t="n">
        <v>0.15</v>
      </c>
      <c r="O54" s="95"/>
      <c r="P54" s="95"/>
      <c r="Q54" s="95"/>
      <c r="R54" s="95"/>
      <c r="S54" s="95"/>
      <c r="T54" s="95"/>
      <c r="U54" s="160"/>
    </row>
    <row r="55" s="2" customFormat="true" ht="20.25" hidden="false" customHeight="true" outlineLevel="0" collapsed="false">
      <c r="B55" s="84" t="s">
        <v>108</v>
      </c>
      <c r="C55" s="85" t="s">
        <v>109</v>
      </c>
      <c r="D55" s="86" t="n">
        <v>2003</v>
      </c>
      <c r="E55" s="102" t="str">
        <f aca="false">水體分類!J98</f>
        <v>丙</v>
      </c>
      <c r="F55" s="103" t="n">
        <f aca="false">'[1]1'!F55</f>
        <v>41947</v>
      </c>
      <c r="G55" s="137" t="n">
        <f aca="false">'[1]1'!G55</f>
        <v>0.597222222222222</v>
      </c>
      <c r="H55" s="71"/>
      <c r="I55" s="71"/>
      <c r="J55" s="71"/>
      <c r="K55" s="139" t="n">
        <v>725</v>
      </c>
      <c r="L55" s="152" t="n">
        <v>6750</v>
      </c>
      <c r="M55" s="71"/>
      <c r="N55" s="142" t="n">
        <v>0.3</v>
      </c>
      <c r="O55" s="95"/>
      <c r="P55" s="95"/>
      <c r="Q55" s="95"/>
      <c r="R55" s="95"/>
      <c r="S55" s="95"/>
      <c r="T55" s="95"/>
      <c r="U55" s="160"/>
    </row>
    <row r="56" s="2" customFormat="true" ht="20.25" hidden="false" customHeight="true" outlineLevel="0" collapsed="false">
      <c r="B56" s="84" t="s">
        <v>108</v>
      </c>
      <c r="C56" s="97" t="s">
        <v>110</v>
      </c>
      <c r="D56" s="86" t="n">
        <v>1463</v>
      </c>
      <c r="E56" s="102" t="str">
        <f aca="false">水體分類!J99</f>
        <v>丁</v>
      </c>
      <c r="F56" s="103" t="n">
        <f aca="false">'[1]1'!F56</f>
        <v>41947</v>
      </c>
      <c r="G56" s="137" t="n">
        <f aca="false">'[1]1'!G56</f>
        <v>0.60625</v>
      </c>
      <c r="H56" s="71"/>
      <c r="I56" s="71"/>
      <c r="J56" s="71"/>
      <c r="K56" s="139" t="n">
        <v>7890</v>
      </c>
      <c r="L56" s="152" t="s">
        <v>142</v>
      </c>
      <c r="M56" s="71"/>
      <c r="N56" s="142" t="n">
        <v>1.29</v>
      </c>
      <c r="O56" s="95"/>
      <c r="P56" s="95"/>
      <c r="Q56" s="95"/>
      <c r="R56" s="95"/>
      <c r="S56" s="95"/>
      <c r="T56" s="95"/>
      <c r="U56" s="160"/>
    </row>
    <row r="57" s="2" customFormat="true" ht="20.25" hidden="false" customHeight="true" outlineLevel="0" collapsed="false">
      <c r="B57" s="84" t="s">
        <v>108</v>
      </c>
      <c r="C57" s="97" t="s">
        <v>111</v>
      </c>
      <c r="D57" s="86" t="n">
        <v>1464</v>
      </c>
      <c r="E57" s="88" t="str">
        <f aca="false">水體分類!J100</f>
        <v>丁</v>
      </c>
      <c r="F57" s="103" t="n">
        <f aca="false">'[1]1'!F57</f>
        <v>41947</v>
      </c>
      <c r="G57" s="137" t="n">
        <f aca="false">'[1]1'!G57</f>
        <v>0.350694444444444</v>
      </c>
      <c r="H57" s="71"/>
      <c r="I57" s="71"/>
      <c r="J57" s="71"/>
      <c r="K57" s="139" t="n">
        <v>15600</v>
      </c>
      <c r="L57" s="152" t="s">
        <v>142</v>
      </c>
      <c r="M57" s="71"/>
      <c r="N57" s="142" t="n">
        <v>0.46</v>
      </c>
      <c r="O57" s="95"/>
      <c r="P57" s="95"/>
      <c r="Q57" s="95"/>
      <c r="R57" s="95"/>
      <c r="S57" s="95"/>
      <c r="T57" s="95"/>
      <c r="U57" s="160"/>
    </row>
    <row r="58" s="2" customFormat="true" ht="20.25" hidden="false" customHeight="true" outlineLevel="0" collapsed="false">
      <c r="B58" s="161"/>
      <c r="C58" s="162"/>
      <c r="D58" s="163"/>
      <c r="E58" s="164"/>
      <c r="F58" s="103"/>
      <c r="G58" s="137"/>
      <c r="H58" s="165"/>
      <c r="I58" s="165"/>
      <c r="J58" s="165"/>
      <c r="K58" s="166"/>
      <c r="L58" s="167"/>
      <c r="M58" s="165"/>
      <c r="N58" s="168"/>
      <c r="O58" s="169"/>
      <c r="P58" s="169"/>
      <c r="Q58" s="169"/>
      <c r="R58" s="169"/>
      <c r="S58" s="169"/>
      <c r="T58" s="169"/>
      <c r="U58" s="170"/>
    </row>
    <row r="59" s="2" customFormat="true" ht="20.25" hidden="false" customHeight="true" outlineLevel="0" collapsed="false">
      <c r="B59" s="108" t="s">
        <v>112</v>
      </c>
      <c r="C59" s="171"/>
      <c r="D59" s="110"/>
      <c r="E59" s="110"/>
      <c r="F59" s="172"/>
      <c r="G59" s="173"/>
      <c r="H59" s="110" t="n">
        <v>0.003</v>
      </c>
      <c r="I59" s="110" t="n">
        <v>0.005</v>
      </c>
      <c r="J59" s="110" t="n">
        <v>0.001</v>
      </c>
      <c r="K59" s="174"/>
      <c r="L59" s="175"/>
      <c r="M59" s="110"/>
      <c r="N59" s="176"/>
      <c r="O59" s="177"/>
      <c r="P59" s="177"/>
      <c r="Q59" s="177"/>
      <c r="R59" s="177"/>
      <c r="S59" s="177"/>
      <c r="T59" s="177"/>
      <c r="U59" s="178"/>
    </row>
    <row r="60" s="2" customFormat="true" ht="20.25" hidden="false" customHeight="true" outlineLevel="0" collapsed="false">
      <c r="B60" s="179"/>
      <c r="C60" s="180"/>
      <c r="D60" s="4"/>
      <c r="E60" s="4"/>
      <c r="F60" s="181"/>
      <c r="G60" s="182"/>
      <c r="H60" s="4"/>
      <c r="I60" s="4"/>
      <c r="J60" s="4"/>
      <c r="K60" s="183"/>
      <c r="L60" s="184"/>
      <c r="M60" s="4"/>
      <c r="N60" s="185"/>
      <c r="O60" s="186"/>
      <c r="P60" s="186"/>
      <c r="Q60" s="186"/>
      <c r="R60" s="186"/>
      <c r="S60" s="186"/>
      <c r="T60" s="186"/>
      <c r="U60" s="187"/>
    </row>
    <row r="61" s="2" customFormat="true" ht="21" hidden="false" customHeight="true" outlineLevel="0" collapsed="false">
      <c r="A61" s="188"/>
      <c r="B61" s="189" t="s">
        <v>143</v>
      </c>
      <c r="C61" s="190"/>
      <c r="D61" s="190"/>
      <c r="E61" s="120" t="s">
        <v>144</v>
      </c>
      <c r="F61" s="121"/>
      <c r="G61" s="121"/>
      <c r="H61" s="121"/>
      <c r="I61" s="121"/>
      <c r="J61" s="121"/>
      <c r="K61" s="5"/>
      <c r="L61" s="191" t="s">
        <v>145</v>
      </c>
      <c r="M61" s="192"/>
      <c r="N61" s="190"/>
      <c r="O61" s="190"/>
      <c r="P61" s="191" t="s">
        <v>146</v>
      </c>
      <c r="Q61" s="193"/>
      <c r="R61" s="190"/>
      <c r="U61" s="194"/>
      <c r="V61" s="192"/>
      <c r="W61" s="5"/>
      <c r="X61" s="5"/>
    </row>
    <row r="62" s="2" customFormat="true" ht="19.5" hidden="false" customHeight="false" outlineLevel="0" collapsed="false">
      <c r="B62" s="193"/>
      <c r="L62" s="189" t="s">
        <v>147</v>
      </c>
    </row>
    <row r="63" s="2" customFormat="true" ht="16.5" hidden="false" customHeight="true" outlineLevel="0" collapsed="false">
      <c r="B63" s="189" t="s">
        <v>148</v>
      </c>
      <c r="C63" s="192"/>
      <c r="D63" s="192"/>
      <c r="E63" s="193"/>
      <c r="F63" s="192"/>
      <c r="G63" s="192"/>
      <c r="H63" s="192"/>
      <c r="I63" s="192"/>
      <c r="J63" s="192"/>
      <c r="K63" s="192"/>
      <c r="L63" s="192"/>
      <c r="M63" s="192"/>
      <c r="N63" s="192"/>
      <c r="O63" s="192"/>
      <c r="P63" s="192"/>
      <c r="Q63" s="192"/>
      <c r="R63" s="192"/>
      <c r="U63" s="195" t="s">
        <v>149</v>
      </c>
      <c r="V63" s="192"/>
      <c r="W63" s="192"/>
      <c r="X63" s="5"/>
      <c r="Z63" s="196"/>
    </row>
    <row r="64" s="2" customFormat="true" ht="16.5" hidden="false" customHeight="true" outlineLevel="0" collapsed="false">
      <c r="B64" s="189" t="s">
        <v>150</v>
      </c>
      <c r="C64" s="197"/>
      <c r="D64" s="197"/>
      <c r="E64" s="198"/>
      <c r="F64" s="192"/>
      <c r="G64" s="192"/>
      <c r="H64" s="192"/>
      <c r="I64" s="192"/>
      <c r="J64" s="27"/>
      <c r="K64" s="27"/>
      <c r="L64" s="27"/>
      <c r="M64" s="27"/>
      <c r="N64" s="196"/>
    </row>
    <row r="65" s="2" customFormat="true" ht="16.5" hidden="false" customHeight="true" outlineLevel="0" collapsed="false">
      <c r="A65" s="198"/>
      <c r="B65" s="189" t="s">
        <v>151</v>
      </c>
      <c r="C65" s="197"/>
      <c r="D65" s="197"/>
      <c r="F65" s="192"/>
      <c r="G65" s="192"/>
      <c r="H65" s="192"/>
      <c r="I65" s="192"/>
      <c r="J65" s="4"/>
      <c r="K65" s="4"/>
      <c r="L65" s="4"/>
      <c r="M65" s="4"/>
      <c r="N65" s="187"/>
    </row>
    <row r="66" s="188" customFormat="true" ht="16.5" hidden="false" customHeight="true" outlineLevel="0" collapsed="false">
      <c r="A66" s="2"/>
      <c r="B66" s="189" t="s">
        <v>152</v>
      </c>
      <c r="C66" s="193"/>
      <c r="D66" s="193"/>
      <c r="E66" s="121"/>
      <c r="F66" s="121"/>
      <c r="G66" s="121"/>
      <c r="H66" s="121"/>
      <c r="I66" s="121"/>
      <c r="J66" s="121"/>
      <c r="L66" s="121"/>
      <c r="M66" s="121"/>
      <c r="N66" s="121"/>
      <c r="O66" s="121"/>
      <c r="P66" s="121"/>
      <c r="Q66" s="121"/>
      <c r="R66" s="121"/>
      <c r="S66" s="121"/>
      <c r="U66" s="199"/>
      <c r="V66" s="200"/>
      <c r="X66" s="5"/>
      <c r="Z66" s="121"/>
    </row>
    <row r="67" s="2" customFormat="true" ht="19.5" hidden="false" customHeight="false" outlineLevel="0" collapsed="false">
      <c r="B67" s="119" t="s">
        <v>113</v>
      </c>
      <c r="E67" s="198"/>
    </row>
    <row r="68" s="2" customFormat="true" ht="19.5" hidden="false" customHeight="false" outlineLevel="0" collapsed="false">
      <c r="B68" s="120" t="s">
        <v>114</v>
      </c>
    </row>
    <row r="69" s="2" customFormat="true" ht="19.5" hidden="false" customHeight="false" outlineLevel="0" collapsed="false">
      <c r="B69" s="120" t="s">
        <v>115</v>
      </c>
    </row>
    <row r="70" s="2" customFormat="true" ht="19.5" hidden="false" customHeight="false" outlineLevel="0" collapsed="false">
      <c r="B70" s="120" t="s">
        <v>116</v>
      </c>
    </row>
    <row r="71" s="2" customFormat="true" ht="19.5" hidden="false" customHeight="false" outlineLevel="0" collapsed="false">
      <c r="B71" s="120" t="s">
        <v>117</v>
      </c>
    </row>
    <row r="72" s="2" customFormat="true" ht="19.5" hidden="false" customHeight="false" outlineLevel="0" collapsed="false">
      <c r="B72" s="120" t="s">
        <v>118</v>
      </c>
    </row>
    <row r="73" s="2" customFormat="true" ht="18.75" hidden="false" customHeight="false" outlineLevel="0" collapsed="false">
      <c r="E73" s="1"/>
    </row>
    <row r="74" s="2" customFormat="true" ht="18.75" hidden="false" customHeight="false" outlineLevel="0" collapsed="false">
      <c r="E74" s="1"/>
    </row>
    <row r="75" s="2" customFormat="true" ht="18.75" hidden="false" customHeight="false" outlineLevel="0" collapsed="false">
      <c r="E75" s="1"/>
    </row>
    <row r="76" s="2" customFormat="true" ht="18.75" hidden="false" customHeight="false" outlineLevel="0" collapsed="false">
      <c r="E76" s="1"/>
    </row>
    <row r="77" s="2" customFormat="true" ht="18.75" hidden="false" customHeight="false" outlineLevel="0" collapsed="false">
      <c r="E77" s="1"/>
    </row>
    <row r="78" s="2" customFormat="true" ht="18.75" hidden="false" customHeight="false" outlineLevel="0" collapsed="false">
      <c r="E78" s="1"/>
    </row>
    <row r="79" s="2" customFormat="true" ht="18.75" hidden="false" customHeight="false" outlineLevel="0" collapsed="false">
      <c r="E79" s="1"/>
    </row>
    <row r="80" s="2" customFormat="true" ht="18.75" hidden="false" customHeight="false" outlineLevel="0" collapsed="false">
      <c r="E80" s="1"/>
    </row>
    <row r="81" s="2" customFormat="true" ht="18.75" hidden="false" customHeight="false" outlineLevel="0" collapsed="false">
      <c r="E81" s="1"/>
    </row>
    <row r="82" s="2" customFormat="true" ht="18.75" hidden="false" customHeight="false" outlineLevel="0" collapsed="false">
      <c r="E82" s="1"/>
    </row>
    <row r="83" s="2" customFormat="true" ht="18.75" hidden="false" customHeight="false" outlineLevel="0" collapsed="false">
      <c r="E83" s="1"/>
    </row>
    <row r="84" s="2" customFormat="true" ht="18.75" hidden="false" customHeight="false" outlineLevel="0" collapsed="false">
      <c r="E84" s="1"/>
    </row>
    <row r="85" s="2" customFormat="true" ht="18.75" hidden="false" customHeight="false" outlineLevel="0" collapsed="false">
      <c r="E85" s="1"/>
    </row>
    <row r="86" s="2" customFormat="true" ht="18.75" hidden="false" customHeight="false" outlineLevel="0" collapsed="false">
      <c r="E86" s="1"/>
    </row>
    <row r="87" s="2" customFormat="true" ht="18.75" hidden="false" customHeight="false" outlineLevel="0" collapsed="false">
      <c r="E87" s="1"/>
    </row>
    <row r="88" s="2" customFormat="true" ht="18.75" hidden="false" customHeight="false" outlineLevel="0" collapsed="false">
      <c r="E88" s="1"/>
    </row>
    <row r="89" s="2" customFormat="true" ht="18.75" hidden="false" customHeight="false" outlineLevel="0" collapsed="false">
      <c r="E89" s="1"/>
    </row>
    <row r="90" s="2" customFormat="true" ht="18.75" hidden="false" customHeight="false" outlineLevel="0" collapsed="false">
      <c r="E90" s="1"/>
    </row>
    <row r="91" s="2" customFormat="true" ht="18.75" hidden="false" customHeight="false" outlineLevel="0" collapsed="false">
      <c r="E91" s="1"/>
    </row>
    <row r="92" s="2" customFormat="true" ht="18.75" hidden="false" customHeight="false" outlineLevel="0" collapsed="false">
      <c r="E92" s="1"/>
    </row>
    <row r="93" s="2" customFormat="true" ht="18.75" hidden="false" customHeight="false" outlineLevel="0" collapsed="false">
      <c r="E93" s="1"/>
    </row>
    <row r="94" s="2" customFormat="true" ht="18.75" hidden="false" customHeight="false" outlineLevel="0" collapsed="false">
      <c r="E94" s="1"/>
    </row>
    <row r="95" s="2" customFormat="true" ht="18.75" hidden="false" customHeight="false" outlineLevel="0" collapsed="false">
      <c r="E95" s="1"/>
    </row>
    <row r="96" s="2" customFormat="true" ht="18.75" hidden="false" customHeight="false" outlineLevel="0" collapsed="false">
      <c r="E96" s="1"/>
    </row>
    <row r="97" s="2" customFormat="true" ht="18.75" hidden="false" customHeight="false" outlineLevel="0" collapsed="false">
      <c r="E97" s="1"/>
    </row>
    <row r="98" s="2" customFormat="true" ht="18.75" hidden="false" customHeight="false" outlineLevel="0" collapsed="false">
      <c r="E98" s="1"/>
    </row>
    <row r="99" s="2" customFormat="true" ht="18.75" hidden="false" customHeight="false" outlineLevel="0" collapsed="false">
      <c r="E99" s="1"/>
    </row>
    <row r="100" s="2" customFormat="true" ht="18.75" hidden="false" customHeight="false" outlineLevel="0" collapsed="false">
      <c r="E100" s="1"/>
    </row>
    <row r="101" s="2" customFormat="true" ht="18.75" hidden="false" customHeight="false" outlineLevel="0" collapsed="false">
      <c r="E101" s="1"/>
    </row>
    <row r="102" s="2" customFormat="true" ht="18.75" hidden="false" customHeight="false" outlineLevel="0" collapsed="false">
      <c r="E102" s="1"/>
    </row>
    <row r="103" s="2" customFormat="true" ht="18.75" hidden="false" customHeight="false" outlineLevel="0" collapsed="false">
      <c r="E103" s="1"/>
    </row>
    <row r="104" s="2" customFormat="true" ht="18.75" hidden="false" customHeight="false" outlineLevel="0" collapsed="false">
      <c r="E104" s="1"/>
    </row>
    <row r="105" s="2" customFormat="true" ht="18.75" hidden="false" customHeight="false" outlineLevel="0" collapsed="false">
      <c r="E105" s="1"/>
    </row>
    <row r="106" s="2" customFormat="true" ht="18.75" hidden="false" customHeight="false" outlineLevel="0" collapsed="false">
      <c r="E106" s="1"/>
    </row>
    <row r="107" s="2" customFormat="true" ht="18.75" hidden="false" customHeight="false" outlineLevel="0" collapsed="false">
      <c r="E107" s="1"/>
    </row>
    <row r="108" s="2" customFormat="true" ht="18.75" hidden="false" customHeight="false" outlineLevel="0" collapsed="false">
      <c r="E108" s="1"/>
    </row>
    <row r="109" s="2" customFormat="true" ht="18.75" hidden="false" customHeight="false" outlineLevel="0" collapsed="false">
      <c r="E109" s="1"/>
    </row>
    <row r="110" s="2" customFormat="true" ht="18.75" hidden="false" customHeight="false" outlineLevel="0" collapsed="false">
      <c r="E110" s="1"/>
    </row>
    <row r="111" s="2" customFormat="true" ht="18.75" hidden="false" customHeight="false" outlineLevel="0" collapsed="false">
      <c r="E111" s="1"/>
    </row>
    <row r="112" s="2" customFormat="true" ht="18.75" hidden="false" customHeight="false" outlineLevel="0" collapsed="false">
      <c r="E112" s="1"/>
    </row>
    <row r="113" s="2" customFormat="true" ht="18.75" hidden="false" customHeight="false" outlineLevel="0" collapsed="false">
      <c r="E113" s="1"/>
    </row>
    <row r="114" s="2" customFormat="true" ht="18.75" hidden="false" customHeight="false" outlineLevel="0" collapsed="false">
      <c r="E114" s="1"/>
    </row>
    <row r="115" s="2" customFormat="true" ht="18.75" hidden="false" customHeight="false" outlineLevel="0" collapsed="false">
      <c r="E115" s="1"/>
    </row>
    <row r="116" s="2" customFormat="true" ht="18.75" hidden="false" customHeight="false" outlineLevel="0" collapsed="false">
      <c r="E116" s="1"/>
    </row>
    <row r="117" s="2" customFormat="true" ht="18.75" hidden="false" customHeight="false" outlineLevel="0" collapsed="false">
      <c r="E117" s="1"/>
    </row>
    <row r="118" s="2" customFormat="true" ht="18.75" hidden="false" customHeight="false" outlineLevel="0" collapsed="false">
      <c r="E118" s="1"/>
    </row>
    <row r="119" s="2" customFormat="true" ht="18.75" hidden="false" customHeight="false" outlineLevel="0" collapsed="false">
      <c r="E119" s="1"/>
    </row>
    <row r="120" s="2" customFormat="true" ht="18.75" hidden="false" customHeight="false" outlineLevel="0" collapsed="false">
      <c r="E120" s="1"/>
    </row>
    <row r="121" s="2" customFormat="true" ht="18.75" hidden="false" customHeight="false" outlineLevel="0" collapsed="false">
      <c r="E121" s="1"/>
    </row>
    <row r="122" s="2" customFormat="true" ht="18.75" hidden="false" customHeight="false" outlineLevel="0" collapsed="false">
      <c r="E122" s="1"/>
    </row>
    <row r="123" s="2" customFormat="true" ht="18.75" hidden="false" customHeight="false" outlineLevel="0" collapsed="false">
      <c r="E123" s="1"/>
    </row>
    <row r="124" s="2" customFormat="true" ht="18.75" hidden="false" customHeight="false" outlineLevel="0" collapsed="false">
      <c r="E124" s="1"/>
    </row>
    <row r="125" s="2" customFormat="true" ht="18.75" hidden="false" customHeight="false" outlineLevel="0" collapsed="false">
      <c r="E125" s="1"/>
    </row>
    <row r="126" s="2" customFormat="true" ht="18.75" hidden="false" customHeight="false" outlineLevel="0" collapsed="false">
      <c r="E126" s="1"/>
    </row>
    <row r="127" s="2" customFormat="true" ht="18.75" hidden="false" customHeight="false" outlineLevel="0" collapsed="false">
      <c r="E127" s="1"/>
    </row>
    <row r="128" s="2" customFormat="true" ht="18.75" hidden="false" customHeight="false" outlineLevel="0" collapsed="false">
      <c r="E128" s="1"/>
    </row>
    <row r="129" s="2" customFormat="true" ht="18.75" hidden="false" customHeight="false" outlineLevel="0" collapsed="false">
      <c r="E129" s="1"/>
    </row>
    <row r="130" s="2" customFormat="true" ht="18.75" hidden="false" customHeight="false" outlineLevel="0" collapsed="false">
      <c r="E130" s="1"/>
    </row>
    <row r="131" s="2" customFormat="true" ht="18.75" hidden="false" customHeight="false" outlineLevel="0" collapsed="false">
      <c r="E131" s="1"/>
    </row>
    <row r="132" s="2" customFormat="true" ht="18.75" hidden="false" customHeight="false" outlineLevel="0" collapsed="false">
      <c r="E132" s="1"/>
    </row>
    <row r="133" s="2" customFormat="true" ht="18.75" hidden="false" customHeight="false" outlineLevel="0" collapsed="false">
      <c r="E133" s="1"/>
    </row>
    <row r="134" s="2" customFormat="true" ht="18.75" hidden="false" customHeight="false" outlineLevel="0" collapsed="false">
      <c r="E134" s="1"/>
    </row>
    <row r="135" s="2" customFormat="true" ht="18.75" hidden="false" customHeight="false" outlineLevel="0" collapsed="false">
      <c r="E135" s="1"/>
    </row>
    <row r="136" s="2" customFormat="true" ht="18.75" hidden="false" customHeight="false" outlineLevel="0" collapsed="false">
      <c r="E136" s="1"/>
    </row>
    <row r="137" s="2" customFormat="true" ht="18.75" hidden="false" customHeight="false" outlineLevel="0" collapsed="false">
      <c r="E137" s="1"/>
    </row>
    <row r="138" s="2" customFormat="true" ht="18.75" hidden="false" customHeight="false" outlineLevel="0" collapsed="false">
      <c r="E138" s="1"/>
    </row>
    <row r="139" s="2" customFormat="true" ht="18.75" hidden="false" customHeight="false" outlineLevel="0" collapsed="false">
      <c r="E139" s="1"/>
    </row>
    <row r="140" s="2" customFormat="true" ht="18.75" hidden="false" customHeight="false" outlineLevel="0" collapsed="false">
      <c r="E140" s="1"/>
    </row>
    <row r="141" s="2" customFormat="true" ht="18.75" hidden="false" customHeight="false" outlineLevel="0" collapsed="false">
      <c r="E141" s="1"/>
    </row>
    <row r="142" s="2" customFormat="true" ht="18.75" hidden="false" customHeight="false" outlineLevel="0" collapsed="false">
      <c r="E142" s="1"/>
    </row>
    <row r="143" s="2" customFormat="true" ht="18.75" hidden="false" customHeight="false" outlineLevel="0" collapsed="false">
      <c r="E143" s="1"/>
    </row>
    <row r="144" s="2" customFormat="true" ht="18.75" hidden="false" customHeight="false" outlineLevel="0" collapsed="false">
      <c r="E144" s="1"/>
    </row>
    <row r="145" s="2" customFormat="true" ht="18.75" hidden="false" customHeight="false" outlineLevel="0" collapsed="false">
      <c r="E145" s="1"/>
    </row>
    <row r="146" s="2" customFormat="true" ht="18.75" hidden="false" customHeight="false" outlineLevel="0" collapsed="false">
      <c r="E146" s="1"/>
    </row>
    <row r="147" s="2" customFormat="true" ht="18.75" hidden="false" customHeight="false" outlineLevel="0" collapsed="false">
      <c r="E147" s="1"/>
    </row>
    <row r="148" s="2" customFormat="true" ht="18.75" hidden="false" customHeight="false" outlineLevel="0" collapsed="false">
      <c r="E148" s="1"/>
    </row>
    <row r="149" s="2" customFormat="true" ht="18.75" hidden="false" customHeight="false" outlineLevel="0" collapsed="false">
      <c r="E149" s="1"/>
    </row>
    <row r="150" s="2" customFormat="true" ht="18.75" hidden="false" customHeight="false" outlineLevel="0" collapsed="false">
      <c r="E150" s="1"/>
    </row>
    <row r="151" s="2" customFormat="true" ht="18.75" hidden="false" customHeight="false" outlineLevel="0" collapsed="false">
      <c r="E151" s="1"/>
    </row>
    <row r="152" s="2" customFormat="true" ht="18.75" hidden="false" customHeight="false" outlineLevel="0" collapsed="false">
      <c r="E152" s="1"/>
    </row>
    <row r="153" s="2" customFormat="true" ht="18.75" hidden="false" customHeight="false" outlineLevel="0" collapsed="false">
      <c r="E153" s="1"/>
    </row>
    <row r="154" s="2" customFormat="true" ht="18.75" hidden="false" customHeight="false" outlineLevel="0" collapsed="false">
      <c r="E154" s="1"/>
    </row>
    <row r="155" s="2" customFormat="true" ht="18.75" hidden="false" customHeight="false" outlineLevel="0" collapsed="false">
      <c r="E155" s="1"/>
    </row>
    <row r="156" s="2" customFormat="true" ht="18.75" hidden="false" customHeight="false" outlineLevel="0" collapsed="false">
      <c r="E156" s="1"/>
    </row>
    <row r="157" s="2" customFormat="true" ht="18.75" hidden="false" customHeight="false" outlineLevel="0" collapsed="false">
      <c r="E157" s="1"/>
    </row>
    <row r="158" s="2" customFormat="true" ht="18.75" hidden="false" customHeight="false" outlineLevel="0" collapsed="false">
      <c r="E158" s="1"/>
    </row>
    <row r="159" s="2" customFormat="true" ht="18.75" hidden="false" customHeight="false" outlineLevel="0" collapsed="false">
      <c r="E159" s="1"/>
    </row>
    <row r="160" s="2" customFormat="true" ht="18.75" hidden="false" customHeight="false" outlineLevel="0" collapsed="false">
      <c r="E160" s="1"/>
    </row>
    <row r="161" s="2" customFormat="true" ht="18.75" hidden="false" customHeight="false" outlineLevel="0" collapsed="false">
      <c r="E161" s="1"/>
    </row>
    <row r="162" s="2" customFormat="true" ht="18.75" hidden="false" customHeight="false" outlineLevel="0" collapsed="false">
      <c r="E162" s="1"/>
    </row>
    <row r="163" s="2" customFormat="true" ht="18.75" hidden="false" customHeight="false" outlineLevel="0" collapsed="false">
      <c r="E163" s="1"/>
    </row>
    <row r="164" s="2" customFormat="true" ht="18.75" hidden="false" customHeight="false" outlineLevel="0" collapsed="false">
      <c r="E164" s="1"/>
    </row>
    <row r="165" s="2" customFormat="true" ht="18.75" hidden="false" customHeight="false" outlineLevel="0" collapsed="false">
      <c r="E165" s="1"/>
    </row>
    <row r="166" s="2" customFormat="true" ht="18.75" hidden="false" customHeight="false" outlineLevel="0" collapsed="false">
      <c r="E166" s="1"/>
    </row>
    <row r="167" s="2" customFormat="true" ht="18.75" hidden="false" customHeight="false" outlineLevel="0" collapsed="false">
      <c r="E167" s="1"/>
    </row>
    <row r="168" s="2" customFormat="true" ht="18.75" hidden="false" customHeight="false" outlineLevel="0" collapsed="false">
      <c r="E168" s="1"/>
    </row>
    <row r="169" s="2" customFormat="true" ht="18.75" hidden="false" customHeight="false" outlineLevel="0" collapsed="false">
      <c r="E169" s="1"/>
    </row>
    <row r="170" s="2" customFormat="true" ht="18.75" hidden="false" customHeight="false" outlineLevel="0" collapsed="false">
      <c r="E170" s="1"/>
    </row>
    <row r="171" s="2" customFormat="true" ht="18.75" hidden="false" customHeight="false" outlineLevel="0" collapsed="false">
      <c r="E171" s="1"/>
    </row>
    <row r="172" s="2" customFormat="true" ht="18.75" hidden="false" customHeight="false" outlineLevel="0" collapsed="false">
      <c r="E172" s="1"/>
    </row>
    <row r="173" s="2" customFormat="true" ht="18.75" hidden="false" customHeight="false" outlineLevel="0" collapsed="false">
      <c r="E173" s="1"/>
    </row>
    <row r="174" s="2" customFormat="true" ht="18.75" hidden="false" customHeight="false" outlineLevel="0" collapsed="false">
      <c r="E174" s="1"/>
    </row>
    <row r="175" s="2" customFormat="true" ht="18.75" hidden="false" customHeight="false" outlineLevel="0" collapsed="false">
      <c r="E175" s="1"/>
    </row>
    <row r="176" s="2" customFormat="true" ht="18.75" hidden="false" customHeight="false" outlineLevel="0" collapsed="false">
      <c r="E176" s="1"/>
    </row>
    <row r="177" s="2" customFormat="true" ht="18.75" hidden="false" customHeight="false" outlineLevel="0" collapsed="false">
      <c r="E177" s="1"/>
    </row>
    <row r="178" s="2" customFormat="true" ht="18.75" hidden="false" customHeight="false" outlineLevel="0" collapsed="false">
      <c r="E178" s="1"/>
    </row>
    <row r="179" s="2" customFormat="true" ht="18.75" hidden="false" customHeight="false" outlineLevel="0" collapsed="false">
      <c r="E179" s="1"/>
    </row>
    <row r="180" s="2" customFormat="true" ht="18.75" hidden="false" customHeight="false" outlineLevel="0" collapsed="false">
      <c r="E180" s="1"/>
    </row>
    <row r="181" s="2" customFormat="true" ht="18.75" hidden="false" customHeight="false" outlineLevel="0" collapsed="false">
      <c r="E181" s="1"/>
    </row>
    <row r="182" s="2" customFormat="true" ht="18.75" hidden="false" customHeight="false" outlineLevel="0" collapsed="false">
      <c r="E182" s="1"/>
    </row>
    <row r="183" s="2" customFormat="true" ht="18.75" hidden="false" customHeight="false" outlineLevel="0" collapsed="false">
      <c r="E183" s="1"/>
    </row>
    <row r="184" s="2" customFormat="true" ht="18.75" hidden="false" customHeight="false" outlineLevel="0" collapsed="false">
      <c r="E184" s="1"/>
    </row>
    <row r="185" s="2" customFormat="true" ht="18.75" hidden="false" customHeight="false" outlineLevel="0" collapsed="false">
      <c r="E185" s="1"/>
    </row>
    <row r="186" s="2" customFormat="true" ht="18.75" hidden="false" customHeight="false" outlineLevel="0" collapsed="false">
      <c r="E186" s="1"/>
    </row>
    <row r="187" s="2" customFormat="true" ht="18.75" hidden="false" customHeight="false" outlineLevel="0" collapsed="false">
      <c r="E187" s="1"/>
    </row>
    <row r="188" s="2" customFormat="true" ht="18.75" hidden="false" customHeight="false" outlineLevel="0" collapsed="false">
      <c r="E188" s="1"/>
    </row>
    <row r="189" s="2" customFormat="true" ht="18.75" hidden="false" customHeight="false" outlineLevel="0" collapsed="false">
      <c r="E189" s="1"/>
    </row>
    <row r="190" s="2" customFormat="true" ht="18.75" hidden="false" customHeight="false" outlineLevel="0" collapsed="false">
      <c r="E190" s="1"/>
    </row>
    <row r="191" s="2" customFormat="true" ht="18.75" hidden="false" customHeight="false" outlineLevel="0" collapsed="false">
      <c r="E191" s="1"/>
    </row>
    <row r="192" s="2" customFormat="true" ht="18.75" hidden="false" customHeight="false" outlineLevel="0" collapsed="false">
      <c r="E192" s="1"/>
    </row>
    <row r="193" s="2" customFormat="true" ht="18.75" hidden="false" customHeight="false" outlineLevel="0" collapsed="false">
      <c r="E193" s="1"/>
    </row>
    <row r="194" s="2" customFormat="true" ht="18.75" hidden="false" customHeight="false" outlineLevel="0" collapsed="false">
      <c r="E194" s="1"/>
    </row>
    <row r="195" s="2" customFormat="true" ht="18.75" hidden="false" customHeight="false" outlineLevel="0" collapsed="false">
      <c r="E195" s="1"/>
    </row>
    <row r="196" s="2" customFormat="true" ht="18.75" hidden="false" customHeight="false" outlineLevel="0" collapsed="false">
      <c r="E196" s="1"/>
    </row>
    <row r="197" s="2" customFormat="true" ht="18.75" hidden="false" customHeight="false" outlineLevel="0" collapsed="false">
      <c r="E197" s="1"/>
    </row>
    <row r="198" s="2" customFormat="true" ht="18.75" hidden="false" customHeight="false" outlineLevel="0" collapsed="false">
      <c r="E198" s="1"/>
    </row>
    <row r="199" s="2" customFormat="true" ht="18.75" hidden="false" customHeight="false" outlineLevel="0" collapsed="false">
      <c r="E199" s="1"/>
    </row>
    <row r="200" s="2" customFormat="true" ht="18.75" hidden="false" customHeight="false" outlineLevel="0" collapsed="false">
      <c r="E200" s="1"/>
    </row>
    <row r="201" s="2" customFormat="true" ht="18.75" hidden="false" customHeight="false" outlineLevel="0" collapsed="false">
      <c r="E201" s="1"/>
    </row>
    <row r="202" s="2" customFormat="true" ht="18.75" hidden="false" customHeight="false" outlineLevel="0" collapsed="false">
      <c r="E202" s="1"/>
    </row>
    <row r="203" s="2" customFormat="true" ht="18.75" hidden="false" customHeight="false" outlineLevel="0" collapsed="false">
      <c r="E203" s="1"/>
    </row>
    <row r="204" s="2" customFormat="true" ht="18.75" hidden="false" customHeight="false" outlineLevel="0" collapsed="false">
      <c r="E204" s="1"/>
    </row>
    <row r="205" s="2" customFormat="true" ht="18.75" hidden="false" customHeight="false" outlineLevel="0" collapsed="false">
      <c r="E205" s="1"/>
    </row>
    <row r="206" s="2" customFormat="true" ht="18.75" hidden="false" customHeight="false" outlineLevel="0" collapsed="false">
      <c r="E206" s="1"/>
    </row>
    <row r="207" s="2" customFormat="true" ht="18.75" hidden="false" customHeight="false" outlineLevel="0" collapsed="false">
      <c r="E207" s="1"/>
    </row>
    <row r="208" s="2" customFormat="true" ht="18.75" hidden="false" customHeight="false" outlineLevel="0" collapsed="false">
      <c r="E208" s="1"/>
    </row>
    <row r="209" s="2" customFormat="true" ht="18.75" hidden="false" customHeight="false" outlineLevel="0" collapsed="false">
      <c r="E209" s="1"/>
    </row>
    <row r="210" s="2" customFormat="true" ht="18.75" hidden="false" customHeight="false" outlineLevel="0" collapsed="false">
      <c r="E210" s="1"/>
    </row>
    <row r="211" s="2" customFormat="true" ht="18.75" hidden="false" customHeight="false" outlineLevel="0" collapsed="false">
      <c r="E211" s="1"/>
    </row>
    <row r="212" s="2" customFormat="true" ht="18.75" hidden="false" customHeight="false" outlineLevel="0" collapsed="false">
      <c r="E212" s="1"/>
    </row>
    <row r="213" s="2" customFormat="true" ht="18.75" hidden="false" customHeight="false" outlineLevel="0" collapsed="false">
      <c r="E213" s="1"/>
    </row>
    <row r="214" s="2" customFormat="true" ht="18.75" hidden="false" customHeight="false" outlineLevel="0" collapsed="false">
      <c r="E214" s="1"/>
    </row>
    <row r="215" s="2" customFormat="true" ht="18.75" hidden="false" customHeight="false" outlineLevel="0" collapsed="false">
      <c r="E215" s="1"/>
    </row>
    <row r="216" s="2" customFormat="true" ht="18.75" hidden="false" customHeight="false" outlineLevel="0" collapsed="false">
      <c r="E216" s="1"/>
    </row>
    <row r="217" s="2" customFormat="true" ht="18.75" hidden="false" customHeight="false" outlineLevel="0" collapsed="false">
      <c r="E217" s="1"/>
    </row>
    <row r="218" s="2" customFormat="true" ht="18.75" hidden="false" customHeight="false" outlineLevel="0" collapsed="false">
      <c r="E218" s="1"/>
    </row>
    <row r="219" s="2" customFormat="true" ht="18.75" hidden="false" customHeight="false" outlineLevel="0" collapsed="false">
      <c r="E219" s="1"/>
    </row>
    <row r="220" s="2" customFormat="true" ht="18.75" hidden="false" customHeight="false" outlineLevel="0" collapsed="false">
      <c r="E220" s="1"/>
    </row>
    <row r="221" s="2" customFormat="true" ht="18.75" hidden="false" customHeight="false" outlineLevel="0" collapsed="false">
      <c r="E221" s="1"/>
    </row>
    <row r="222" s="2" customFormat="true" ht="18.75" hidden="false" customHeight="false" outlineLevel="0" collapsed="false">
      <c r="E222" s="1"/>
    </row>
    <row r="223" s="2" customFormat="true" ht="18.75" hidden="false" customHeight="false" outlineLevel="0" collapsed="false">
      <c r="E223" s="1"/>
    </row>
    <row r="224" s="2" customFormat="true" ht="18.75" hidden="false" customHeight="false" outlineLevel="0" collapsed="false">
      <c r="E224" s="1"/>
    </row>
    <row r="225" s="2" customFormat="true" ht="18.75" hidden="false" customHeight="false" outlineLevel="0" collapsed="false">
      <c r="E225" s="1"/>
    </row>
    <row r="226" s="2" customFormat="true" ht="18.75" hidden="false" customHeight="false" outlineLevel="0" collapsed="false">
      <c r="E226" s="1"/>
    </row>
    <row r="227" s="2" customFormat="true" ht="18.75" hidden="false" customHeight="false" outlineLevel="0" collapsed="false">
      <c r="E227" s="1"/>
    </row>
    <row r="228" s="2" customFormat="true" ht="18.75" hidden="false" customHeight="false" outlineLevel="0" collapsed="false">
      <c r="E228" s="1"/>
    </row>
    <row r="229" s="2" customFormat="true" ht="18.75" hidden="false" customHeight="false" outlineLevel="0" collapsed="false">
      <c r="E229" s="1"/>
    </row>
    <row r="230" s="2" customFormat="true" ht="18.75" hidden="false" customHeight="false" outlineLevel="0" collapsed="false">
      <c r="E230" s="1"/>
    </row>
    <row r="231" s="2" customFormat="true" ht="18.75" hidden="false" customHeight="false" outlineLevel="0" collapsed="false">
      <c r="E231" s="1"/>
    </row>
    <row r="232" s="2" customFormat="true" ht="18.75" hidden="false" customHeight="false" outlineLevel="0" collapsed="false">
      <c r="E232" s="1"/>
    </row>
    <row r="233" s="2" customFormat="true" ht="18.75" hidden="false" customHeight="false" outlineLevel="0" collapsed="false">
      <c r="E233" s="1"/>
    </row>
    <row r="234" s="2" customFormat="true" ht="18.75" hidden="false" customHeight="false" outlineLevel="0" collapsed="false">
      <c r="E234" s="1"/>
    </row>
    <row r="235" s="2" customFormat="true" ht="18.75" hidden="false" customHeight="false" outlineLevel="0" collapsed="false">
      <c r="E235" s="1"/>
    </row>
    <row r="236" s="2" customFormat="true" ht="18.75" hidden="false" customHeight="false" outlineLevel="0" collapsed="false">
      <c r="E236" s="1"/>
    </row>
    <row r="237" s="2" customFormat="true" ht="18.75" hidden="false" customHeight="false" outlineLevel="0" collapsed="false">
      <c r="E237" s="1"/>
    </row>
    <row r="238" s="2" customFormat="true" ht="18.75" hidden="false" customHeight="false" outlineLevel="0" collapsed="false">
      <c r="E238" s="1"/>
    </row>
    <row r="239" s="2" customFormat="true" ht="18.75" hidden="false" customHeight="false" outlineLevel="0" collapsed="false">
      <c r="E239" s="1"/>
    </row>
    <row r="240" s="2" customFormat="true" ht="18.75" hidden="false" customHeight="false" outlineLevel="0" collapsed="false">
      <c r="E240" s="1"/>
    </row>
    <row r="241" s="2" customFormat="true" ht="18.75" hidden="false" customHeight="false" outlineLevel="0" collapsed="false">
      <c r="E241" s="1"/>
    </row>
    <row r="242" s="2" customFormat="true" ht="18.75" hidden="false" customHeight="false" outlineLevel="0" collapsed="false">
      <c r="E242" s="1"/>
    </row>
    <row r="243" s="2" customFormat="true" ht="18.75" hidden="false" customHeight="false" outlineLevel="0" collapsed="false">
      <c r="E243" s="1"/>
    </row>
    <row r="244" s="2" customFormat="true" ht="18.75" hidden="false" customHeight="false" outlineLevel="0" collapsed="false">
      <c r="E244" s="1"/>
    </row>
    <row r="245" s="2" customFormat="true" ht="18.75" hidden="false" customHeight="false" outlineLevel="0" collapsed="false">
      <c r="E245" s="1"/>
    </row>
    <row r="246" s="2" customFormat="true" ht="18.75" hidden="false" customHeight="false" outlineLevel="0" collapsed="false">
      <c r="E246" s="1"/>
    </row>
    <row r="247" s="2" customFormat="true" ht="18.75" hidden="false" customHeight="false" outlineLevel="0" collapsed="false">
      <c r="E247" s="1"/>
    </row>
    <row r="248" s="2" customFormat="true" ht="18.75" hidden="false" customHeight="false" outlineLevel="0" collapsed="false">
      <c r="E248" s="1"/>
    </row>
    <row r="249" s="2" customFormat="true" ht="18.75" hidden="false" customHeight="false" outlineLevel="0" collapsed="false">
      <c r="E249" s="1"/>
    </row>
    <row r="250" customFormat="false" ht="18.75" hidden="false" customHeight="false" outlineLevel="0" collapsed="false">
      <c r="A250" s="2"/>
      <c r="B250" s="2"/>
    </row>
  </sheetData>
  <mergeCells count="6">
    <mergeCell ref="T2:U2"/>
    <mergeCell ref="T3:U3"/>
    <mergeCell ref="B4:U4"/>
    <mergeCell ref="B5:U5"/>
    <mergeCell ref="H6:T6"/>
    <mergeCell ref="H10:J10"/>
  </mergeCells>
  <printOptions headings="false" gridLines="false" gridLinesSet="true" horizontalCentered="true" verticalCentered="tru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標楷體,Regular"&amp;14 1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421875" defaultRowHeight="16.5" zeroHeight="false" outlineLevelRow="0" outlineLevelCol="0"/>
  <cols>
    <col collapsed="false" customWidth="false" hidden="false" outlineLevel="0" max="1" min="1" style="201" width="4.24"/>
    <col collapsed="false" customWidth="true" hidden="false" outlineLevel="0" max="2" min="2" style="201" width="15.5"/>
    <col collapsed="false" customWidth="true" hidden="false" outlineLevel="0" max="3" min="3" style="201" width="14.87"/>
    <col collapsed="false" customWidth="true" hidden="false" outlineLevel="0" max="4" min="4" style="201" width="21.12"/>
    <col collapsed="false" customWidth="true" hidden="false" outlineLevel="0" max="5" min="5" style="201" width="13.24"/>
    <col collapsed="false" customWidth="true" hidden="false" outlineLevel="0" max="6" min="6" style="201" width="15.62"/>
    <col collapsed="false" customWidth="true" hidden="false" outlineLevel="0" max="7" min="7" style="201" width="14.99"/>
    <col collapsed="false" customWidth="true" hidden="false" outlineLevel="0" max="8" min="8" style="201" width="28.99"/>
    <col collapsed="false" customWidth="true" hidden="false" outlineLevel="0" max="10" min="9" style="201" width="7.87"/>
    <col collapsed="false" customWidth="true" hidden="false" outlineLevel="0" max="13" min="11" style="201" width="9.87"/>
    <col collapsed="false" customWidth="true" hidden="false" outlineLevel="0" max="14" min="14" style="201" width="46.36"/>
    <col collapsed="false" customWidth="false" hidden="false" outlineLevel="0" max="257" min="15" style="201" width="4.24"/>
  </cols>
  <sheetData>
    <row r="2" customFormat="false" ht="52.5" hidden="false" customHeight="true" outlineLevel="0" collapsed="false">
      <c r="B2" s="12" t="s">
        <v>153</v>
      </c>
      <c r="C2" s="12"/>
      <c r="D2" s="12"/>
      <c r="E2" s="12"/>
      <c r="F2" s="12"/>
      <c r="G2" s="12"/>
      <c r="H2" s="12"/>
      <c r="I2" s="12"/>
      <c r="J2" s="12"/>
      <c r="K2" s="12"/>
      <c r="L2" s="12"/>
      <c r="M2" s="12"/>
      <c r="N2" s="12"/>
    </row>
    <row r="3" customFormat="false" ht="39.75" hidden="false" customHeight="true" outlineLevel="0" collapsed="false">
      <c r="B3" s="202" t="s">
        <v>154</v>
      </c>
      <c r="C3" s="202"/>
      <c r="D3" s="202"/>
      <c r="E3" s="202"/>
      <c r="F3" s="202"/>
      <c r="G3" s="202"/>
      <c r="H3" s="202"/>
      <c r="I3" s="202"/>
      <c r="J3" s="202"/>
      <c r="K3" s="202"/>
      <c r="L3" s="202"/>
      <c r="M3" s="202"/>
      <c r="N3" s="202"/>
    </row>
    <row r="4" s="203" customFormat="true" ht="28.5" hidden="false" customHeight="true" outlineLevel="0" collapsed="false">
      <c r="B4" s="204" t="s">
        <v>155</v>
      </c>
      <c r="C4" s="205" t="s">
        <v>156</v>
      </c>
      <c r="D4" s="206" t="s">
        <v>157</v>
      </c>
      <c r="E4" s="206" t="s">
        <v>158</v>
      </c>
      <c r="F4" s="206" t="s">
        <v>159</v>
      </c>
      <c r="G4" s="206" t="s">
        <v>160</v>
      </c>
      <c r="H4" s="206" t="s">
        <v>161</v>
      </c>
      <c r="I4" s="207" t="s">
        <v>162</v>
      </c>
      <c r="J4" s="207"/>
      <c r="K4" s="207" t="s">
        <v>163</v>
      </c>
      <c r="L4" s="207"/>
      <c r="M4" s="207"/>
      <c r="N4" s="208" t="s">
        <v>164</v>
      </c>
    </row>
    <row r="5" s="203" customFormat="true" ht="28.5" hidden="false" customHeight="true" outlineLevel="0" collapsed="false">
      <c r="B5" s="209" t="s">
        <v>165</v>
      </c>
      <c r="C5" s="205"/>
      <c r="D5" s="210" t="s">
        <v>166</v>
      </c>
      <c r="E5" s="210" t="s">
        <v>167</v>
      </c>
      <c r="F5" s="210" t="s">
        <v>168</v>
      </c>
      <c r="G5" s="210" t="s">
        <v>169</v>
      </c>
      <c r="H5" s="210" t="s">
        <v>170</v>
      </c>
      <c r="I5" s="210" t="s">
        <v>171</v>
      </c>
      <c r="J5" s="210" t="s">
        <v>172</v>
      </c>
      <c r="K5" s="210" t="s">
        <v>173</v>
      </c>
      <c r="L5" s="210" t="s">
        <v>174</v>
      </c>
      <c r="M5" s="210" t="s">
        <v>175</v>
      </c>
      <c r="N5" s="208"/>
    </row>
    <row r="6" s="211" customFormat="true" ht="33.75" hidden="false" customHeight="true" outlineLevel="0" collapsed="false">
      <c r="B6" s="83" t="s">
        <v>40</v>
      </c>
      <c r="C6" s="212" t="s">
        <v>176</v>
      </c>
      <c r="D6" s="213" t="s">
        <v>41</v>
      </c>
      <c r="E6" s="214" t="s">
        <v>177</v>
      </c>
      <c r="F6" s="50" t="n">
        <v>1441</v>
      </c>
      <c r="G6" s="215" t="s">
        <v>178</v>
      </c>
      <c r="H6" s="216" t="s">
        <v>179</v>
      </c>
      <c r="I6" s="217" t="s">
        <v>180</v>
      </c>
      <c r="J6" s="217" t="s">
        <v>181</v>
      </c>
      <c r="K6" s="218" t="s">
        <v>182</v>
      </c>
      <c r="L6" s="219"/>
      <c r="M6" s="219"/>
      <c r="N6" s="220" t="s">
        <v>183</v>
      </c>
    </row>
    <row r="7" s="120" customFormat="true" ht="33.75" hidden="false" customHeight="true" outlineLevel="0" collapsed="false">
      <c r="B7" s="83" t="s">
        <v>40</v>
      </c>
      <c r="C7" s="221" t="s">
        <v>176</v>
      </c>
      <c r="D7" s="222" t="s">
        <v>43</v>
      </c>
      <c r="E7" s="214" t="s">
        <v>177</v>
      </c>
      <c r="F7" s="50" t="n">
        <v>1442</v>
      </c>
      <c r="G7" s="51" t="s">
        <v>178</v>
      </c>
      <c r="H7" s="216" t="s">
        <v>184</v>
      </c>
      <c r="I7" s="223" t="s">
        <v>185</v>
      </c>
      <c r="J7" s="223" t="s">
        <v>186</v>
      </c>
      <c r="K7" s="218" t="s">
        <v>182</v>
      </c>
      <c r="L7" s="224"/>
      <c r="M7" s="224"/>
      <c r="N7" s="220" t="s">
        <v>183</v>
      </c>
    </row>
    <row r="8" s="120" customFormat="true" ht="33.75" hidden="false" customHeight="true" outlineLevel="0" collapsed="false">
      <c r="B8" s="83" t="s">
        <v>40</v>
      </c>
      <c r="C8" s="221" t="s">
        <v>176</v>
      </c>
      <c r="D8" s="222" t="s">
        <v>44</v>
      </c>
      <c r="E8" s="214" t="s">
        <v>177</v>
      </c>
      <c r="F8" s="50" t="n">
        <v>1438</v>
      </c>
      <c r="G8" s="51" t="s">
        <v>178</v>
      </c>
      <c r="H8" s="216" t="s">
        <v>187</v>
      </c>
      <c r="I8" s="223" t="s">
        <v>188</v>
      </c>
      <c r="J8" s="223" t="s">
        <v>189</v>
      </c>
      <c r="K8" s="218" t="s">
        <v>182</v>
      </c>
      <c r="L8" s="224"/>
      <c r="M8" s="224"/>
      <c r="N8" s="220" t="s">
        <v>183</v>
      </c>
    </row>
    <row r="9" s="120" customFormat="true" ht="33.75" hidden="false" customHeight="true" outlineLevel="0" collapsed="false">
      <c r="B9" s="83" t="s">
        <v>40</v>
      </c>
      <c r="C9" s="221" t="s">
        <v>176</v>
      </c>
      <c r="D9" s="222" t="s">
        <v>45</v>
      </c>
      <c r="E9" s="214" t="s">
        <v>177</v>
      </c>
      <c r="F9" s="50" t="n">
        <v>1298</v>
      </c>
      <c r="G9" s="51" t="s">
        <v>178</v>
      </c>
      <c r="H9" s="225" t="s">
        <v>190</v>
      </c>
      <c r="I9" s="226" t="s">
        <v>191</v>
      </c>
      <c r="J9" s="226" t="s">
        <v>192</v>
      </c>
      <c r="K9" s="218" t="s">
        <v>182</v>
      </c>
      <c r="L9" s="224"/>
      <c r="M9" s="224"/>
      <c r="N9" s="220" t="s">
        <v>183</v>
      </c>
    </row>
    <row r="10" s="120" customFormat="true" ht="33.75" hidden="false" customHeight="true" outlineLevel="0" collapsed="false">
      <c r="B10" s="83" t="s">
        <v>40</v>
      </c>
      <c r="C10" s="221" t="s">
        <v>176</v>
      </c>
      <c r="D10" s="222" t="s">
        <v>46</v>
      </c>
      <c r="E10" s="214" t="s">
        <v>177</v>
      </c>
      <c r="F10" s="50" t="n">
        <v>1434</v>
      </c>
      <c r="G10" s="51" t="s">
        <v>178</v>
      </c>
      <c r="H10" s="225" t="s">
        <v>193</v>
      </c>
      <c r="I10" s="227" t="s">
        <v>194</v>
      </c>
      <c r="J10" s="227" t="s">
        <v>195</v>
      </c>
      <c r="K10" s="218" t="s">
        <v>182</v>
      </c>
      <c r="L10" s="224"/>
      <c r="M10" s="224"/>
      <c r="N10" s="220" t="s">
        <v>183</v>
      </c>
      <c r="Q10" s="228"/>
    </row>
    <row r="11" s="120" customFormat="true" ht="33.75" hidden="false" customHeight="true" outlineLevel="0" collapsed="false">
      <c r="B11" s="83" t="s">
        <v>47</v>
      </c>
      <c r="C11" s="221" t="s">
        <v>176</v>
      </c>
      <c r="D11" s="222" t="s">
        <v>48</v>
      </c>
      <c r="E11" s="214" t="s">
        <v>177</v>
      </c>
      <c r="F11" s="50" t="n">
        <v>1443</v>
      </c>
      <c r="G11" s="51" t="s">
        <v>178</v>
      </c>
      <c r="H11" s="225" t="s">
        <v>196</v>
      </c>
      <c r="I11" s="227" t="s">
        <v>197</v>
      </c>
      <c r="J11" s="227" t="s">
        <v>198</v>
      </c>
      <c r="K11" s="218" t="s">
        <v>182</v>
      </c>
      <c r="L11" s="224"/>
      <c r="M11" s="224"/>
      <c r="N11" s="220" t="s">
        <v>183</v>
      </c>
    </row>
    <row r="12" s="120" customFormat="true" ht="33.75" hidden="false" customHeight="true" outlineLevel="0" collapsed="false">
      <c r="B12" s="83" t="s">
        <v>47</v>
      </c>
      <c r="C12" s="221" t="s">
        <v>176</v>
      </c>
      <c r="D12" s="222" t="s">
        <v>49</v>
      </c>
      <c r="E12" s="214" t="s">
        <v>177</v>
      </c>
      <c r="F12" s="50" t="n">
        <v>1427</v>
      </c>
      <c r="G12" s="51" t="s">
        <v>178</v>
      </c>
      <c r="H12" s="229" t="s">
        <v>199</v>
      </c>
      <c r="I12" s="230" t="s">
        <v>200</v>
      </c>
      <c r="J12" s="230" t="s">
        <v>201</v>
      </c>
      <c r="K12" s="218" t="s">
        <v>182</v>
      </c>
      <c r="L12" s="224"/>
      <c r="M12" s="224"/>
      <c r="N12" s="220" t="s">
        <v>183</v>
      </c>
    </row>
    <row r="13" s="120" customFormat="true" ht="33.75" hidden="false" customHeight="true" outlineLevel="0" collapsed="false">
      <c r="B13" s="83" t="s">
        <v>47</v>
      </c>
      <c r="C13" s="221" t="s">
        <v>176</v>
      </c>
      <c r="D13" s="222" t="s">
        <v>50</v>
      </c>
      <c r="E13" s="214" t="s">
        <v>177</v>
      </c>
      <c r="F13" s="50" t="n">
        <v>1430</v>
      </c>
      <c r="G13" s="51" t="s">
        <v>178</v>
      </c>
      <c r="H13" s="225" t="s">
        <v>202</v>
      </c>
      <c r="I13" s="227" t="s">
        <v>203</v>
      </c>
      <c r="J13" s="227" t="s">
        <v>204</v>
      </c>
      <c r="K13" s="218" t="s">
        <v>182</v>
      </c>
      <c r="L13" s="224"/>
      <c r="M13" s="224"/>
      <c r="N13" s="220" t="s">
        <v>183</v>
      </c>
    </row>
    <row r="14" s="120" customFormat="true" ht="33.75" hidden="false" customHeight="true" outlineLevel="0" collapsed="false">
      <c r="B14" s="83" t="s">
        <v>51</v>
      </c>
      <c r="C14" s="221" t="s">
        <v>57</v>
      </c>
      <c r="D14" s="222" t="s">
        <v>52</v>
      </c>
      <c r="E14" s="214" t="s">
        <v>177</v>
      </c>
      <c r="F14" s="50" t="n">
        <v>1444</v>
      </c>
      <c r="G14" s="51" t="s">
        <v>178</v>
      </c>
      <c r="H14" s="225" t="s">
        <v>205</v>
      </c>
      <c r="I14" s="227" t="s">
        <v>206</v>
      </c>
      <c r="J14" s="227" t="s">
        <v>207</v>
      </c>
      <c r="K14" s="218" t="s">
        <v>182</v>
      </c>
      <c r="L14" s="224"/>
      <c r="M14" s="224"/>
      <c r="N14" s="220" t="s">
        <v>183</v>
      </c>
    </row>
    <row r="15" s="120" customFormat="true" ht="33.75" hidden="false" customHeight="true" outlineLevel="0" collapsed="false">
      <c r="B15" s="83" t="s">
        <v>53</v>
      </c>
      <c r="C15" s="221" t="s">
        <v>176</v>
      </c>
      <c r="D15" s="222" t="s">
        <v>54</v>
      </c>
      <c r="E15" s="214" t="s">
        <v>208</v>
      </c>
      <c r="F15" s="50" t="n">
        <v>1445</v>
      </c>
      <c r="G15" s="51" t="s">
        <v>178</v>
      </c>
      <c r="H15" s="225" t="s">
        <v>209</v>
      </c>
      <c r="I15" s="230" t="s">
        <v>210</v>
      </c>
      <c r="J15" s="230" t="s">
        <v>211</v>
      </c>
      <c r="K15" s="218" t="s">
        <v>182</v>
      </c>
      <c r="L15" s="224"/>
      <c r="M15" s="224"/>
      <c r="N15" s="220" t="s">
        <v>183</v>
      </c>
    </row>
    <row r="16" s="120" customFormat="true" ht="33.75" hidden="false" customHeight="true" outlineLevel="0" collapsed="false">
      <c r="B16" s="83" t="s">
        <v>55</v>
      </c>
      <c r="C16" s="221" t="s">
        <v>176</v>
      </c>
      <c r="D16" s="222" t="s">
        <v>56</v>
      </c>
      <c r="E16" s="214" t="s">
        <v>208</v>
      </c>
      <c r="F16" s="50" t="n">
        <v>1446</v>
      </c>
      <c r="G16" s="51" t="s">
        <v>178</v>
      </c>
      <c r="H16" s="225" t="s">
        <v>212</v>
      </c>
      <c r="I16" s="230" t="s">
        <v>213</v>
      </c>
      <c r="J16" s="230" t="s">
        <v>214</v>
      </c>
      <c r="K16" s="218" t="s">
        <v>182</v>
      </c>
      <c r="L16" s="224"/>
      <c r="M16" s="224"/>
      <c r="N16" s="220" t="s">
        <v>183</v>
      </c>
    </row>
    <row r="17" s="120" customFormat="true" ht="33.75" hidden="false" customHeight="true" outlineLevel="0" collapsed="false">
      <c r="B17" s="48" t="s">
        <v>57</v>
      </c>
      <c r="C17" s="231" t="s">
        <v>57</v>
      </c>
      <c r="D17" s="232" t="s">
        <v>58</v>
      </c>
      <c r="E17" s="214" t="s">
        <v>177</v>
      </c>
      <c r="F17" s="50" t="n">
        <v>1456</v>
      </c>
      <c r="G17" s="51" t="s">
        <v>178</v>
      </c>
      <c r="H17" s="225" t="s">
        <v>215</v>
      </c>
      <c r="I17" s="230" t="s">
        <v>216</v>
      </c>
      <c r="J17" s="230" t="s">
        <v>217</v>
      </c>
      <c r="K17" s="233"/>
      <c r="L17" s="224"/>
      <c r="M17" s="218" t="s">
        <v>182</v>
      </c>
      <c r="N17" s="220" t="s">
        <v>183</v>
      </c>
    </row>
    <row r="18" s="120" customFormat="true" ht="33.75" hidden="false" customHeight="true" outlineLevel="0" collapsed="false">
      <c r="B18" s="48" t="s">
        <v>57</v>
      </c>
      <c r="C18" s="231" t="s">
        <v>57</v>
      </c>
      <c r="D18" s="234" t="s">
        <v>59</v>
      </c>
      <c r="E18" s="214" t="s">
        <v>177</v>
      </c>
      <c r="F18" s="50" t="n">
        <v>1457</v>
      </c>
      <c r="G18" s="51" t="s">
        <v>178</v>
      </c>
      <c r="H18" s="225" t="s">
        <v>218</v>
      </c>
      <c r="I18" s="230" t="s">
        <v>219</v>
      </c>
      <c r="J18" s="230" t="s">
        <v>220</v>
      </c>
      <c r="K18" s="233"/>
      <c r="L18" s="224"/>
      <c r="M18" s="218" t="s">
        <v>182</v>
      </c>
      <c r="N18" s="220" t="s">
        <v>183</v>
      </c>
    </row>
    <row r="19" s="120" customFormat="true" ht="33.75" hidden="false" customHeight="true" outlineLevel="0" collapsed="false">
      <c r="B19" s="48" t="s">
        <v>60</v>
      </c>
      <c r="C19" s="235" t="s">
        <v>176</v>
      </c>
      <c r="D19" s="232" t="s">
        <v>61</v>
      </c>
      <c r="E19" s="214" t="s">
        <v>177</v>
      </c>
      <c r="F19" s="50" t="n">
        <v>1458</v>
      </c>
      <c r="G19" s="51" t="s">
        <v>178</v>
      </c>
      <c r="H19" s="225" t="s">
        <v>221</v>
      </c>
      <c r="I19" s="230" t="s">
        <v>222</v>
      </c>
      <c r="J19" s="230" t="s">
        <v>223</v>
      </c>
      <c r="K19" s="233"/>
      <c r="L19" s="224"/>
      <c r="M19" s="218" t="s">
        <v>182</v>
      </c>
      <c r="N19" s="220" t="s">
        <v>183</v>
      </c>
    </row>
    <row r="20" s="120" customFormat="true" ht="33.75" hidden="false" customHeight="true" outlineLevel="0" collapsed="false">
      <c r="B20" s="48" t="s">
        <v>62</v>
      </c>
      <c r="C20" s="221" t="s">
        <v>62</v>
      </c>
      <c r="D20" s="234" t="s">
        <v>63</v>
      </c>
      <c r="E20" s="214" t="s">
        <v>177</v>
      </c>
      <c r="F20" s="50" t="n">
        <v>1459</v>
      </c>
      <c r="G20" s="51" t="s">
        <v>178</v>
      </c>
      <c r="H20" s="225" t="s">
        <v>224</v>
      </c>
      <c r="I20" s="230" t="s">
        <v>225</v>
      </c>
      <c r="J20" s="230" t="s">
        <v>226</v>
      </c>
      <c r="K20" s="233"/>
      <c r="L20" s="224"/>
      <c r="M20" s="218" t="s">
        <v>182</v>
      </c>
      <c r="N20" s="220" t="s">
        <v>183</v>
      </c>
    </row>
    <row r="21" s="120" customFormat="true" ht="33.75" hidden="false" customHeight="true" outlineLevel="0" collapsed="false">
      <c r="B21" s="83" t="s">
        <v>64</v>
      </c>
      <c r="C21" s="221" t="s">
        <v>176</v>
      </c>
      <c r="D21" s="222" t="s">
        <v>65</v>
      </c>
      <c r="E21" s="51" t="s">
        <v>178</v>
      </c>
      <c r="F21" s="50" t="n">
        <v>1419</v>
      </c>
      <c r="G21" s="51" t="s">
        <v>178</v>
      </c>
      <c r="H21" s="225" t="s">
        <v>227</v>
      </c>
      <c r="I21" s="227" t="s">
        <v>228</v>
      </c>
      <c r="J21" s="227" t="s">
        <v>229</v>
      </c>
      <c r="K21" s="218" t="s">
        <v>182</v>
      </c>
      <c r="L21" s="224"/>
      <c r="M21" s="224"/>
      <c r="N21" s="220" t="s">
        <v>230</v>
      </c>
    </row>
    <row r="22" s="120" customFormat="true" ht="33.75" hidden="false" customHeight="true" outlineLevel="0" collapsed="false">
      <c r="B22" s="83" t="s">
        <v>64</v>
      </c>
      <c r="C22" s="221" t="s">
        <v>176</v>
      </c>
      <c r="D22" s="222" t="s">
        <v>66</v>
      </c>
      <c r="E22" s="51" t="s">
        <v>178</v>
      </c>
      <c r="F22" s="50" t="n">
        <v>1432</v>
      </c>
      <c r="G22" s="51" t="s">
        <v>178</v>
      </c>
      <c r="H22" s="225" t="s">
        <v>231</v>
      </c>
      <c r="I22" s="227" t="s">
        <v>232</v>
      </c>
      <c r="J22" s="227" t="s">
        <v>233</v>
      </c>
      <c r="K22" s="218" t="s">
        <v>182</v>
      </c>
      <c r="L22" s="224"/>
      <c r="M22" s="224"/>
      <c r="N22" s="220" t="s">
        <v>230</v>
      </c>
    </row>
    <row r="23" s="120" customFormat="true" ht="33.75" hidden="false" customHeight="true" outlineLevel="0" collapsed="false">
      <c r="B23" s="83" t="s">
        <v>64</v>
      </c>
      <c r="C23" s="221" t="s">
        <v>176</v>
      </c>
      <c r="D23" s="222" t="s">
        <v>67</v>
      </c>
      <c r="E23" s="51" t="s">
        <v>178</v>
      </c>
      <c r="F23" s="50" t="n">
        <v>1433</v>
      </c>
      <c r="G23" s="51" t="s">
        <v>178</v>
      </c>
      <c r="H23" s="225" t="s">
        <v>234</v>
      </c>
      <c r="I23" s="227" t="s">
        <v>235</v>
      </c>
      <c r="J23" s="227" t="s">
        <v>236</v>
      </c>
      <c r="K23" s="218" t="s">
        <v>182</v>
      </c>
      <c r="L23" s="224"/>
      <c r="M23" s="224"/>
      <c r="N23" s="220" t="s">
        <v>237</v>
      </c>
    </row>
    <row r="24" s="120" customFormat="true" ht="33.75" hidden="false" customHeight="true" outlineLevel="0" collapsed="false">
      <c r="B24" s="83" t="s">
        <v>68</v>
      </c>
      <c r="C24" s="221" t="s">
        <v>176</v>
      </c>
      <c r="D24" s="222" t="s">
        <v>69</v>
      </c>
      <c r="E24" s="51" t="s">
        <v>178</v>
      </c>
      <c r="F24" s="50" t="n">
        <v>1422</v>
      </c>
      <c r="G24" s="51" t="s">
        <v>178</v>
      </c>
      <c r="H24" s="225" t="s">
        <v>238</v>
      </c>
      <c r="I24" s="227" t="s">
        <v>239</v>
      </c>
      <c r="J24" s="227" t="s">
        <v>240</v>
      </c>
      <c r="K24" s="218" t="s">
        <v>182</v>
      </c>
      <c r="L24" s="224"/>
      <c r="M24" s="224"/>
      <c r="N24" s="220" t="s">
        <v>230</v>
      </c>
    </row>
    <row r="25" s="120" customFormat="true" ht="33.75" hidden="false" customHeight="true" outlineLevel="0" collapsed="false">
      <c r="B25" s="83" t="s">
        <v>68</v>
      </c>
      <c r="C25" s="221" t="s">
        <v>176</v>
      </c>
      <c r="D25" s="222" t="s">
        <v>70</v>
      </c>
      <c r="E25" s="51" t="s">
        <v>178</v>
      </c>
      <c r="F25" s="50" t="n">
        <v>1425</v>
      </c>
      <c r="G25" s="51" t="s">
        <v>178</v>
      </c>
      <c r="H25" s="225" t="s">
        <v>241</v>
      </c>
      <c r="I25" s="227" t="s">
        <v>242</v>
      </c>
      <c r="J25" s="227" t="s">
        <v>243</v>
      </c>
      <c r="K25" s="218" t="s">
        <v>182</v>
      </c>
      <c r="L25" s="224"/>
      <c r="M25" s="224"/>
      <c r="N25" s="220" t="s">
        <v>230</v>
      </c>
    </row>
    <row r="26" s="120" customFormat="true" ht="33.75" hidden="false" customHeight="true" outlineLevel="0" collapsed="false">
      <c r="B26" s="83" t="s">
        <v>68</v>
      </c>
      <c r="C26" s="221" t="s">
        <v>176</v>
      </c>
      <c r="D26" s="222" t="s">
        <v>71</v>
      </c>
      <c r="E26" s="51" t="s">
        <v>178</v>
      </c>
      <c r="F26" s="50" t="n">
        <v>1431</v>
      </c>
      <c r="G26" s="51" t="s">
        <v>178</v>
      </c>
      <c r="H26" s="225" t="s">
        <v>244</v>
      </c>
      <c r="I26" s="227" t="s">
        <v>245</v>
      </c>
      <c r="J26" s="227" t="s">
        <v>246</v>
      </c>
      <c r="K26" s="218" t="s">
        <v>182</v>
      </c>
      <c r="L26" s="224"/>
      <c r="M26" s="224"/>
      <c r="N26" s="220" t="s">
        <v>237</v>
      </c>
    </row>
    <row r="27" s="120" customFormat="true" ht="33.75" hidden="false" customHeight="true" outlineLevel="0" collapsed="false">
      <c r="B27" s="83" t="s">
        <v>72</v>
      </c>
      <c r="C27" s="221" t="s">
        <v>176</v>
      </c>
      <c r="D27" s="222" t="s">
        <v>73</v>
      </c>
      <c r="E27" s="51" t="s">
        <v>178</v>
      </c>
      <c r="F27" s="50" t="n">
        <v>1423</v>
      </c>
      <c r="G27" s="51" t="s">
        <v>178</v>
      </c>
      <c r="H27" s="225" t="s">
        <v>247</v>
      </c>
      <c r="I27" s="227" t="s">
        <v>248</v>
      </c>
      <c r="J27" s="227" t="s">
        <v>249</v>
      </c>
      <c r="K27" s="218" t="s">
        <v>182</v>
      </c>
      <c r="L27" s="224"/>
      <c r="M27" s="224"/>
      <c r="N27" s="220" t="s">
        <v>230</v>
      </c>
    </row>
    <row r="28" s="120" customFormat="true" ht="33.75" hidden="false" customHeight="true" outlineLevel="0" collapsed="false">
      <c r="B28" s="83" t="s">
        <v>72</v>
      </c>
      <c r="C28" s="221" t="s">
        <v>176</v>
      </c>
      <c r="D28" s="222" t="s">
        <v>74</v>
      </c>
      <c r="E28" s="51" t="s">
        <v>178</v>
      </c>
      <c r="F28" s="50" t="n">
        <v>1424</v>
      </c>
      <c r="G28" s="51" t="s">
        <v>178</v>
      </c>
      <c r="H28" s="225" t="s">
        <v>250</v>
      </c>
      <c r="I28" s="227" t="s">
        <v>251</v>
      </c>
      <c r="J28" s="227" t="s">
        <v>252</v>
      </c>
      <c r="K28" s="218" t="s">
        <v>182</v>
      </c>
      <c r="L28" s="224"/>
      <c r="M28" s="224"/>
      <c r="N28" s="220" t="s">
        <v>230</v>
      </c>
    </row>
    <row r="29" s="120" customFormat="true" ht="33.75" hidden="false" customHeight="true" outlineLevel="0" collapsed="false">
      <c r="B29" s="83" t="s">
        <v>72</v>
      </c>
      <c r="C29" s="221" t="s">
        <v>176</v>
      </c>
      <c r="D29" s="222" t="s">
        <v>75</v>
      </c>
      <c r="E29" s="51" t="s">
        <v>178</v>
      </c>
      <c r="F29" s="50" t="n">
        <v>1428</v>
      </c>
      <c r="G29" s="51" t="s">
        <v>178</v>
      </c>
      <c r="H29" s="225" t="s">
        <v>253</v>
      </c>
      <c r="I29" s="227" t="s">
        <v>254</v>
      </c>
      <c r="J29" s="227" t="s">
        <v>255</v>
      </c>
      <c r="K29" s="218" t="s">
        <v>182</v>
      </c>
      <c r="L29" s="224"/>
      <c r="M29" s="224"/>
      <c r="N29" s="220" t="s">
        <v>237</v>
      </c>
    </row>
    <row r="30" s="120" customFormat="true" ht="33.75" hidden="false" customHeight="true" outlineLevel="0" collapsed="false">
      <c r="B30" s="83" t="s">
        <v>76</v>
      </c>
      <c r="C30" s="221" t="s">
        <v>176</v>
      </c>
      <c r="D30" s="222" t="s">
        <v>77</v>
      </c>
      <c r="E30" s="51" t="s">
        <v>178</v>
      </c>
      <c r="F30" s="50" t="n">
        <v>1421</v>
      </c>
      <c r="G30" s="51" t="s">
        <v>178</v>
      </c>
      <c r="H30" s="225" t="s">
        <v>256</v>
      </c>
      <c r="I30" s="227" t="s">
        <v>257</v>
      </c>
      <c r="J30" s="227" t="s">
        <v>258</v>
      </c>
      <c r="K30" s="218" t="s">
        <v>182</v>
      </c>
      <c r="L30" s="224"/>
      <c r="M30" s="224"/>
      <c r="N30" s="220" t="s">
        <v>230</v>
      </c>
    </row>
    <row r="31" s="120" customFormat="true" ht="33.75" hidden="false" customHeight="true" outlineLevel="0" collapsed="false">
      <c r="B31" s="83" t="s">
        <v>76</v>
      </c>
      <c r="C31" s="221" t="s">
        <v>176</v>
      </c>
      <c r="D31" s="222" t="s">
        <v>78</v>
      </c>
      <c r="E31" s="51" t="s">
        <v>178</v>
      </c>
      <c r="F31" s="50" t="n">
        <v>1435</v>
      </c>
      <c r="G31" s="51" t="s">
        <v>178</v>
      </c>
      <c r="H31" s="225" t="s">
        <v>259</v>
      </c>
      <c r="I31" s="227" t="s">
        <v>260</v>
      </c>
      <c r="J31" s="227" t="s">
        <v>261</v>
      </c>
      <c r="K31" s="218" t="s">
        <v>182</v>
      </c>
      <c r="L31" s="224"/>
      <c r="M31" s="224"/>
      <c r="N31" s="220" t="s">
        <v>230</v>
      </c>
    </row>
    <row r="32" s="120" customFormat="true" ht="33.75" hidden="false" customHeight="true" outlineLevel="0" collapsed="false">
      <c r="B32" s="83" t="s">
        <v>76</v>
      </c>
      <c r="C32" s="221" t="s">
        <v>176</v>
      </c>
      <c r="D32" s="222" t="s">
        <v>79</v>
      </c>
      <c r="E32" s="51" t="s">
        <v>178</v>
      </c>
      <c r="F32" s="50" t="n">
        <v>1420</v>
      </c>
      <c r="G32" s="51" t="s">
        <v>178</v>
      </c>
      <c r="H32" s="225" t="s">
        <v>262</v>
      </c>
      <c r="I32" s="227" t="s">
        <v>263</v>
      </c>
      <c r="J32" s="227" t="s">
        <v>264</v>
      </c>
      <c r="K32" s="218" t="s">
        <v>182</v>
      </c>
      <c r="L32" s="224"/>
      <c r="M32" s="224"/>
      <c r="N32" s="220" t="s">
        <v>237</v>
      </c>
    </row>
    <row r="33" s="120" customFormat="true" ht="33.75" hidden="false" customHeight="true" outlineLevel="0" collapsed="false">
      <c r="B33" s="83" t="s">
        <v>80</v>
      </c>
      <c r="C33" s="221" t="s">
        <v>176</v>
      </c>
      <c r="D33" s="222" t="s">
        <v>81</v>
      </c>
      <c r="E33" s="51" t="s">
        <v>178</v>
      </c>
      <c r="F33" s="50" t="n">
        <v>1436</v>
      </c>
      <c r="G33" s="51" t="s">
        <v>178</v>
      </c>
      <c r="H33" s="225" t="s">
        <v>265</v>
      </c>
      <c r="I33" s="227" t="s">
        <v>266</v>
      </c>
      <c r="J33" s="227" t="s">
        <v>267</v>
      </c>
      <c r="K33" s="218" t="s">
        <v>182</v>
      </c>
      <c r="L33" s="224"/>
      <c r="M33" s="224"/>
      <c r="N33" s="220" t="s">
        <v>230</v>
      </c>
    </row>
    <row r="34" s="120" customFormat="true" ht="33.75" hidden="false" customHeight="true" outlineLevel="0" collapsed="false">
      <c r="B34" s="83" t="s">
        <v>82</v>
      </c>
      <c r="C34" s="221" t="s">
        <v>176</v>
      </c>
      <c r="D34" s="222" t="s">
        <v>83</v>
      </c>
      <c r="E34" s="51" t="s">
        <v>178</v>
      </c>
      <c r="F34" s="50" t="n">
        <v>1437</v>
      </c>
      <c r="G34" s="51" t="s">
        <v>178</v>
      </c>
      <c r="H34" s="225" t="s">
        <v>268</v>
      </c>
      <c r="I34" s="227" t="s">
        <v>269</v>
      </c>
      <c r="J34" s="227" t="s">
        <v>270</v>
      </c>
      <c r="K34" s="218" t="s">
        <v>182</v>
      </c>
      <c r="L34" s="224"/>
      <c r="M34" s="224"/>
      <c r="N34" s="220" t="s">
        <v>230</v>
      </c>
    </row>
    <row r="35" s="120" customFormat="true" ht="33.75" hidden="false" customHeight="true" outlineLevel="0" collapsed="false">
      <c r="B35" s="83" t="s">
        <v>84</v>
      </c>
      <c r="C35" s="221" t="s">
        <v>176</v>
      </c>
      <c r="D35" s="222" t="s">
        <v>85</v>
      </c>
      <c r="E35" s="51" t="s">
        <v>178</v>
      </c>
      <c r="F35" s="50" t="n">
        <v>1439</v>
      </c>
      <c r="G35" s="51" t="s">
        <v>178</v>
      </c>
      <c r="H35" s="225" t="s">
        <v>271</v>
      </c>
      <c r="I35" s="227" t="s">
        <v>272</v>
      </c>
      <c r="J35" s="227" t="s">
        <v>273</v>
      </c>
      <c r="K35" s="218" t="s">
        <v>182</v>
      </c>
      <c r="L35" s="224"/>
      <c r="M35" s="224"/>
      <c r="N35" s="220" t="s">
        <v>230</v>
      </c>
    </row>
    <row r="36" s="120" customFormat="true" ht="33.75" hidden="false" customHeight="true" outlineLevel="0" collapsed="false">
      <c r="B36" s="83" t="s">
        <v>86</v>
      </c>
      <c r="C36" s="221" t="s">
        <v>176</v>
      </c>
      <c r="D36" s="222" t="s">
        <v>87</v>
      </c>
      <c r="E36" s="51" t="s">
        <v>178</v>
      </c>
      <c r="F36" s="50" t="n">
        <v>1440</v>
      </c>
      <c r="G36" s="51" t="s">
        <v>178</v>
      </c>
      <c r="H36" s="225" t="s">
        <v>274</v>
      </c>
      <c r="I36" s="227" t="s">
        <v>210</v>
      </c>
      <c r="J36" s="227" t="s">
        <v>275</v>
      </c>
      <c r="K36" s="218" t="s">
        <v>182</v>
      </c>
      <c r="L36" s="224"/>
      <c r="M36" s="224"/>
      <c r="N36" s="220" t="s">
        <v>230</v>
      </c>
    </row>
    <row r="37" s="120" customFormat="true" ht="33.75" hidden="false" customHeight="true" outlineLevel="0" collapsed="false">
      <c r="B37" s="83" t="s">
        <v>88</v>
      </c>
      <c r="C37" s="236" t="s">
        <v>178</v>
      </c>
      <c r="D37" s="222" t="s">
        <v>89</v>
      </c>
      <c r="E37" s="51" t="s">
        <v>178</v>
      </c>
      <c r="F37" s="50" t="n">
        <v>16</v>
      </c>
      <c r="G37" s="51" t="s">
        <v>178</v>
      </c>
      <c r="H37" s="225" t="s">
        <v>276</v>
      </c>
      <c r="I37" s="227" t="s">
        <v>277</v>
      </c>
      <c r="J37" s="227" t="s">
        <v>278</v>
      </c>
      <c r="K37" s="218" t="s">
        <v>182</v>
      </c>
      <c r="L37" s="224"/>
      <c r="M37" s="224"/>
      <c r="N37" s="220" t="s">
        <v>230</v>
      </c>
    </row>
    <row r="38" s="120" customFormat="true" ht="33.75" hidden="false" customHeight="true" outlineLevel="0" collapsed="false">
      <c r="B38" s="83" t="s">
        <v>88</v>
      </c>
      <c r="C38" s="236" t="s">
        <v>178</v>
      </c>
      <c r="D38" s="222" t="s">
        <v>90</v>
      </c>
      <c r="E38" s="51" t="s">
        <v>178</v>
      </c>
      <c r="F38" s="50" t="n">
        <v>17</v>
      </c>
      <c r="G38" s="51" t="s">
        <v>178</v>
      </c>
      <c r="H38" s="225" t="s">
        <v>279</v>
      </c>
      <c r="I38" s="227" t="s">
        <v>280</v>
      </c>
      <c r="J38" s="227" t="s">
        <v>281</v>
      </c>
      <c r="K38" s="218" t="s">
        <v>182</v>
      </c>
      <c r="L38" s="224"/>
      <c r="M38" s="224"/>
      <c r="N38" s="220" t="s">
        <v>230</v>
      </c>
    </row>
    <row r="39" s="120" customFormat="true" ht="33.75" hidden="false" customHeight="true" outlineLevel="0" collapsed="false">
      <c r="B39" s="83" t="s">
        <v>91</v>
      </c>
      <c r="C39" s="236" t="s">
        <v>178</v>
      </c>
      <c r="D39" s="222" t="s">
        <v>92</v>
      </c>
      <c r="E39" s="51" t="s">
        <v>178</v>
      </c>
      <c r="F39" s="50" t="n">
        <v>1447</v>
      </c>
      <c r="G39" s="51" t="s">
        <v>178</v>
      </c>
      <c r="H39" s="225" t="s">
        <v>282</v>
      </c>
      <c r="I39" s="227" t="s">
        <v>283</v>
      </c>
      <c r="J39" s="227" t="s">
        <v>284</v>
      </c>
      <c r="K39" s="218" t="s">
        <v>182</v>
      </c>
      <c r="L39" s="224"/>
      <c r="M39" s="224"/>
      <c r="N39" s="220" t="s">
        <v>230</v>
      </c>
    </row>
    <row r="40" s="120" customFormat="true" ht="33.75" hidden="false" customHeight="true" outlineLevel="0" collapsed="false">
      <c r="B40" s="83" t="s">
        <v>93</v>
      </c>
      <c r="C40" s="236" t="s">
        <v>178</v>
      </c>
      <c r="D40" s="222" t="s">
        <v>94</v>
      </c>
      <c r="E40" s="51" t="s">
        <v>178</v>
      </c>
      <c r="F40" s="50" t="n">
        <v>1448</v>
      </c>
      <c r="G40" s="51" t="s">
        <v>178</v>
      </c>
      <c r="H40" s="225" t="s">
        <v>285</v>
      </c>
      <c r="I40" s="227" t="s">
        <v>286</v>
      </c>
      <c r="J40" s="227" t="s">
        <v>287</v>
      </c>
      <c r="K40" s="218" t="s">
        <v>182</v>
      </c>
      <c r="L40" s="224"/>
      <c r="M40" s="224"/>
      <c r="N40" s="220" t="s">
        <v>230</v>
      </c>
    </row>
    <row r="41" s="120" customFormat="true" ht="33.75" hidden="false" customHeight="true" outlineLevel="0" collapsed="false">
      <c r="B41" s="83" t="s">
        <v>95</v>
      </c>
      <c r="C41" s="236" t="s">
        <v>178</v>
      </c>
      <c r="D41" s="222" t="s">
        <v>96</v>
      </c>
      <c r="E41" s="51" t="s">
        <v>178</v>
      </c>
      <c r="F41" s="50" t="n">
        <v>1449</v>
      </c>
      <c r="G41" s="51" t="s">
        <v>178</v>
      </c>
      <c r="H41" s="225" t="s">
        <v>288</v>
      </c>
      <c r="I41" s="227" t="s">
        <v>289</v>
      </c>
      <c r="J41" s="227" t="s">
        <v>290</v>
      </c>
      <c r="K41" s="218" t="s">
        <v>182</v>
      </c>
      <c r="L41" s="224"/>
      <c r="M41" s="224"/>
      <c r="N41" s="220" t="s">
        <v>230</v>
      </c>
    </row>
    <row r="42" s="120" customFormat="true" ht="33.75" hidden="false" customHeight="true" outlineLevel="0" collapsed="false">
      <c r="B42" s="83" t="s">
        <v>95</v>
      </c>
      <c r="C42" s="236" t="s">
        <v>178</v>
      </c>
      <c r="D42" s="222" t="s">
        <v>97</v>
      </c>
      <c r="E42" s="51" t="s">
        <v>178</v>
      </c>
      <c r="F42" s="50" t="n">
        <v>1450</v>
      </c>
      <c r="G42" s="51" t="s">
        <v>178</v>
      </c>
      <c r="H42" s="225" t="s">
        <v>291</v>
      </c>
      <c r="I42" s="227" t="s">
        <v>292</v>
      </c>
      <c r="J42" s="227" t="s">
        <v>293</v>
      </c>
      <c r="K42" s="218" t="s">
        <v>182</v>
      </c>
      <c r="L42" s="224"/>
      <c r="M42" s="224"/>
      <c r="N42" s="220" t="s">
        <v>237</v>
      </c>
    </row>
    <row r="43" s="120" customFormat="true" ht="33.75" hidden="false" customHeight="true" outlineLevel="0" collapsed="false">
      <c r="B43" s="83" t="s">
        <v>98</v>
      </c>
      <c r="C43" s="236" t="s">
        <v>178</v>
      </c>
      <c r="D43" s="222" t="s">
        <v>99</v>
      </c>
      <c r="E43" s="51" t="s">
        <v>178</v>
      </c>
      <c r="F43" s="50" t="n">
        <v>1451</v>
      </c>
      <c r="G43" s="51" t="s">
        <v>178</v>
      </c>
      <c r="H43" s="225" t="s">
        <v>294</v>
      </c>
      <c r="I43" s="227" t="s">
        <v>295</v>
      </c>
      <c r="J43" s="227" t="s">
        <v>296</v>
      </c>
      <c r="K43" s="218" t="s">
        <v>182</v>
      </c>
      <c r="L43" s="224"/>
      <c r="M43" s="224"/>
      <c r="N43" s="220" t="s">
        <v>230</v>
      </c>
    </row>
    <row r="44" s="120" customFormat="true" ht="33.75" hidden="false" customHeight="true" outlineLevel="0" collapsed="false">
      <c r="B44" s="83" t="s">
        <v>98</v>
      </c>
      <c r="C44" s="236" t="s">
        <v>178</v>
      </c>
      <c r="D44" s="222" t="s">
        <v>49</v>
      </c>
      <c r="E44" s="51" t="s">
        <v>178</v>
      </c>
      <c r="F44" s="50" t="n">
        <v>1452</v>
      </c>
      <c r="G44" s="51" t="s">
        <v>178</v>
      </c>
      <c r="H44" s="225" t="s">
        <v>297</v>
      </c>
      <c r="I44" s="227" t="s">
        <v>298</v>
      </c>
      <c r="J44" s="227" t="s">
        <v>299</v>
      </c>
      <c r="K44" s="218" t="s">
        <v>182</v>
      </c>
      <c r="L44" s="224"/>
      <c r="M44" s="224"/>
      <c r="N44" s="220" t="s">
        <v>237</v>
      </c>
    </row>
    <row r="45" s="120" customFormat="true" ht="33.75" hidden="false" customHeight="true" outlineLevel="0" collapsed="false">
      <c r="B45" s="83" t="s">
        <v>100</v>
      </c>
      <c r="C45" s="236" t="s">
        <v>178</v>
      </c>
      <c r="D45" s="222" t="s">
        <v>101</v>
      </c>
      <c r="E45" s="51" t="s">
        <v>178</v>
      </c>
      <c r="F45" s="50" t="n">
        <v>1453</v>
      </c>
      <c r="G45" s="51" t="s">
        <v>178</v>
      </c>
      <c r="H45" s="225" t="s">
        <v>300</v>
      </c>
      <c r="I45" s="227" t="s">
        <v>301</v>
      </c>
      <c r="J45" s="227" t="s">
        <v>302</v>
      </c>
      <c r="K45" s="218" t="s">
        <v>182</v>
      </c>
      <c r="L45" s="224"/>
      <c r="M45" s="224"/>
      <c r="N45" s="220" t="s">
        <v>230</v>
      </c>
    </row>
    <row r="46" s="120" customFormat="true" ht="33.75" hidden="false" customHeight="true" outlineLevel="0" collapsed="false">
      <c r="B46" s="83" t="s">
        <v>100</v>
      </c>
      <c r="C46" s="236" t="s">
        <v>178</v>
      </c>
      <c r="D46" s="222" t="s">
        <v>102</v>
      </c>
      <c r="E46" s="51" t="s">
        <v>178</v>
      </c>
      <c r="F46" s="31" t="n">
        <v>1454</v>
      </c>
      <c r="G46" s="51" t="s">
        <v>178</v>
      </c>
      <c r="H46" s="225" t="s">
        <v>303</v>
      </c>
      <c r="I46" s="227" t="s">
        <v>304</v>
      </c>
      <c r="J46" s="227" t="s">
        <v>305</v>
      </c>
      <c r="K46" s="218" t="s">
        <v>182</v>
      </c>
      <c r="L46" s="224"/>
      <c r="M46" s="224"/>
      <c r="N46" s="220" t="s">
        <v>237</v>
      </c>
    </row>
    <row r="47" s="120" customFormat="true" ht="33.75" hidden="false" customHeight="true" outlineLevel="0" collapsed="false">
      <c r="B47" s="153" t="s">
        <v>103</v>
      </c>
      <c r="C47" s="237" t="s">
        <v>178</v>
      </c>
      <c r="D47" s="238" t="s">
        <v>104</v>
      </c>
      <c r="E47" s="88" t="s">
        <v>178</v>
      </c>
      <c r="F47" s="239" t="n">
        <v>1455</v>
      </c>
      <c r="G47" s="88" t="s">
        <v>178</v>
      </c>
      <c r="H47" s="240" t="s">
        <v>306</v>
      </c>
      <c r="I47" s="241" t="s">
        <v>307</v>
      </c>
      <c r="J47" s="241" t="s">
        <v>308</v>
      </c>
      <c r="K47" s="242" t="s">
        <v>182</v>
      </c>
      <c r="L47" s="243"/>
      <c r="M47" s="243"/>
      <c r="N47" s="244" t="s">
        <v>230</v>
      </c>
    </row>
    <row r="48" s="120" customFormat="true" ht="33.75" hidden="false" customHeight="true" outlineLevel="0" collapsed="false">
      <c r="B48" s="245" t="s">
        <v>105</v>
      </c>
      <c r="C48" s="237" t="s">
        <v>178</v>
      </c>
      <c r="D48" s="238" t="s">
        <v>106</v>
      </c>
      <c r="E48" s="88" t="s">
        <v>178</v>
      </c>
      <c r="F48" s="239" t="n">
        <v>2001</v>
      </c>
      <c r="G48" s="88" t="s">
        <v>178</v>
      </c>
      <c r="H48" s="225" t="s">
        <v>309</v>
      </c>
      <c r="I48" s="227" t="s">
        <v>310</v>
      </c>
      <c r="J48" s="227" t="s">
        <v>311</v>
      </c>
      <c r="K48" s="242" t="s">
        <v>182</v>
      </c>
      <c r="L48" s="238"/>
      <c r="M48" s="238"/>
      <c r="N48" s="220" t="s">
        <v>230</v>
      </c>
    </row>
    <row r="49" s="120" customFormat="true" ht="33.75" hidden="false" customHeight="true" outlineLevel="0" collapsed="false">
      <c r="B49" s="245" t="s">
        <v>105</v>
      </c>
      <c r="C49" s="237" t="s">
        <v>178</v>
      </c>
      <c r="D49" s="238" t="s">
        <v>107</v>
      </c>
      <c r="E49" s="88" t="s">
        <v>178</v>
      </c>
      <c r="F49" s="239" t="n">
        <v>2002</v>
      </c>
      <c r="G49" s="88" t="s">
        <v>178</v>
      </c>
      <c r="H49" s="225" t="s">
        <v>312</v>
      </c>
      <c r="I49" s="227" t="s">
        <v>313</v>
      </c>
      <c r="J49" s="227" t="s">
        <v>314</v>
      </c>
      <c r="K49" s="242" t="s">
        <v>182</v>
      </c>
      <c r="L49" s="238"/>
      <c r="M49" s="238"/>
      <c r="N49" s="220" t="s">
        <v>230</v>
      </c>
    </row>
    <row r="50" s="120" customFormat="true" ht="33.75" hidden="false" customHeight="true" outlineLevel="0" collapsed="false">
      <c r="B50" s="245" t="s">
        <v>108</v>
      </c>
      <c r="C50" s="237" t="s">
        <v>178</v>
      </c>
      <c r="D50" s="238" t="s">
        <v>109</v>
      </c>
      <c r="E50" s="88" t="s">
        <v>178</v>
      </c>
      <c r="F50" s="239" t="n">
        <v>2003</v>
      </c>
      <c r="G50" s="88" t="s">
        <v>178</v>
      </c>
      <c r="H50" s="225" t="s">
        <v>315</v>
      </c>
      <c r="I50" s="227" t="s">
        <v>316</v>
      </c>
      <c r="J50" s="227" t="s">
        <v>317</v>
      </c>
      <c r="K50" s="242" t="s">
        <v>182</v>
      </c>
      <c r="L50" s="238"/>
      <c r="M50" s="238"/>
      <c r="N50" s="220" t="s">
        <v>230</v>
      </c>
    </row>
    <row r="51" s="120" customFormat="true" ht="33.75" hidden="false" customHeight="true" outlineLevel="0" collapsed="false">
      <c r="B51" s="245" t="s">
        <v>108</v>
      </c>
      <c r="C51" s="237" t="s">
        <v>178</v>
      </c>
      <c r="D51" s="238" t="s">
        <v>110</v>
      </c>
      <c r="E51" s="88" t="s">
        <v>178</v>
      </c>
      <c r="F51" s="239" t="n">
        <v>1463</v>
      </c>
      <c r="G51" s="88" t="s">
        <v>178</v>
      </c>
      <c r="H51" s="225" t="s">
        <v>318</v>
      </c>
      <c r="I51" s="227" t="s">
        <v>298</v>
      </c>
      <c r="J51" s="227" t="s">
        <v>299</v>
      </c>
      <c r="K51" s="246" t="s">
        <v>182</v>
      </c>
      <c r="L51" s="218"/>
      <c r="M51" s="218"/>
      <c r="N51" s="220" t="s">
        <v>230</v>
      </c>
    </row>
    <row r="52" s="120" customFormat="true" ht="33.75" hidden="false" customHeight="true" outlineLevel="0" collapsed="false">
      <c r="B52" s="245" t="s">
        <v>108</v>
      </c>
      <c r="C52" s="237" t="s">
        <v>178</v>
      </c>
      <c r="D52" s="238" t="s">
        <v>111</v>
      </c>
      <c r="E52" s="102"/>
      <c r="F52" s="247" t="n">
        <v>1464</v>
      </c>
      <c r="G52" s="102"/>
      <c r="H52" s="225" t="s">
        <v>318</v>
      </c>
      <c r="I52" s="227" t="s">
        <v>298</v>
      </c>
      <c r="J52" s="227" t="s">
        <v>299</v>
      </c>
      <c r="K52" s="246" t="s">
        <v>182</v>
      </c>
      <c r="L52" s="246"/>
      <c r="M52" s="246"/>
      <c r="N52" s="220" t="s">
        <v>230</v>
      </c>
    </row>
    <row r="53" s="120" customFormat="true" ht="33.75" hidden="false" customHeight="true" outlineLevel="0" collapsed="false">
      <c r="B53" s="161"/>
      <c r="C53" s="248"/>
      <c r="D53" s="249"/>
      <c r="E53" s="164"/>
      <c r="F53" s="250"/>
      <c r="G53" s="164"/>
      <c r="H53" s="251"/>
      <c r="I53" s="252"/>
      <c r="J53" s="252"/>
      <c r="K53" s="253"/>
      <c r="L53" s="253"/>
      <c r="M53" s="253"/>
      <c r="N53" s="254"/>
    </row>
    <row r="54" s="255" customFormat="true" ht="22.5" hidden="false" customHeight="true" outlineLevel="0" collapsed="false">
      <c r="B54" s="256" t="s">
        <v>143</v>
      </c>
      <c r="C54" s="257"/>
      <c r="D54" s="258" t="s">
        <v>319</v>
      </c>
      <c r="E54" s="259"/>
      <c r="F54" s="0"/>
      <c r="G54" s="258" t="s">
        <v>320</v>
      </c>
      <c r="H54" s="257"/>
      <c r="I54" s="259"/>
      <c r="J54" s="258" t="s">
        <v>146</v>
      </c>
      <c r="K54" s="259"/>
      <c r="L54" s="260"/>
      <c r="M54" s="259"/>
      <c r="N54" s="261" t="s">
        <v>321</v>
      </c>
      <c r="O54" s="262"/>
      <c r="Q54" s="263"/>
      <c r="U54" s="263"/>
      <c r="W54" s="263"/>
    </row>
    <row r="55" s="211" customFormat="true" ht="22.5" hidden="false" customHeight="true" outlineLevel="0" collapsed="false">
      <c r="B55" s="264"/>
      <c r="C55" s="264"/>
      <c r="D55" s="265"/>
      <c r="E55" s="265"/>
      <c r="F55" s="265"/>
      <c r="G55" s="265"/>
      <c r="H55" s="265"/>
      <c r="I55" s="265"/>
      <c r="J55" s="265"/>
      <c r="K55" s="265"/>
      <c r="L55" s="265"/>
      <c r="M55" s="265"/>
      <c r="N55" s="265"/>
      <c r="O55" s="266"/>
      <c r="P55" s="263"/>
      <c r="Q55" s="263"/>
      <c r="R55" s="263"/>
      <c r="S55" s="263"/>
      <c r="T55" s="263"/>
      <c r="U55" s="263"/>
    </row>
    <row r="56" s="120" customFormat="true" ht="19.5" hidden="false" customHeight="false" outlineLevel="0" collapsed="false"/>
    <row r="57" s="120" customFormat="true" ht="19.5" hidden="false" customHeight="false" outlineLevel="0" collapsed="false"/>
    <row r="58" s="120" customFormat="true" ht="19.5" hidden="false" customHeight="false" outlineLevel="0" collapsed="false"/>
    <row r="59" s="120" customFormat="true" ht="19.5" hidden="false" customHeight="false" outlineLevel="0" collapsed="false"/>
    <row r="60" s="120" customFormat="true" ht="19.5" hidden="false" customHeight="false" outlineLevel="0" collapsed="false"/>
    <row r="61" s="120" customFormat="true" ht="19.5" hidden="false" customHeight="false" outlineLevel="0" collapsed="false"/>
    <row r="62" s="120" customFormat="true" ht="19.5" hidden="false" customHeight="false" outlineLevel="0" collapsed="false"/>
    <row r="63" s="120" customFormat="true" ht="19.5" hidden="false" customHeight="false" outlineLevel="0" collapsed="false"/>
    <row r="64" s="120" customFormat="true" ht="19.5" hidden="false" customHeight="false" outlineLevel="0" collapsed="false"/>
    <row r="65" s="120" customFormat="true" ht="19.5" hidden="false" customHeight="false" outlineLevel="0" collapsed="false"/>
    <row r="66" s="120" customFormat="true" ht="19.5" hidden="false" customHeight="false" outlineLevel="0" collapsed="false"/>
    <row r="67" s="120" customFormat="true" ht="19.5" hidden="false" customHeight="false" outlineLevel="0" collapsed="false"/>
    <row r="68" s="120" customFormat="true" ht="19.5" hidden="false" customHeight="false" outlineLevel="0" collapsed="false"/>
    <row r="69" s="120" customFormat="true" ht="19.5" hidden="false" customHeight="false" outlineLevel="0" collapsed="false"/>
    <row r="70" s="120" customFormat="true" ht="19.5" hidden="false" customHeight="false" outlineLevel="0" collapsed="false"/>
    <row r="71" s="120" customFormat="true" ht="19.5" hidden="false" customHeight="false" outlineLevel="0" collapsed="false"/>
    <row r="72" s="120" customFormat="true" ht="19.5" hidden="false" customHeight="false" outlineLevel="0" collapsed="false"/>
    <row r="73" s="120" customFormat="true" ht="19.5" hidden="false" customHeight="false" outlineLevel="0" collapsed="false"/>
    <row r="74" s="120" customFormat="true" ht="19.5" hidden="false" customHeight="false" outlineLevel="0" collapsed="false"/>
    <row r="75" s="120" customFormat="true" ht="19.5" hidden="false" customHeight="false" outlineLevel="0" collapsed="false"/>
    <row r="76" s="120" customFormat="true" ht="19.5" hidden="false" customHeight="false" outlineLevel="0" collapsed="false"/>
    <row r="77" s="120" customFormat="true" ht="19.5" hidden="false" customHeight="false" outlineLevel="0" collapsed="false"/>
    <row r="78" s="120" customFormat="true" ht="19.5" hidden="false" customHeight="false" outlineLevel="0" collapsed="false"/>
    <row r="79" s="120" customFormat="true" ht="19.5" hidden="false" customHeight="false" outlineLevel="0" collapsed="false"/>
    <row r="80" s="120" customFormat="true" ht="19.5" hidden="false" customHeight="false" outlineLevel="0" collapsed="false"/>
    <row r="81" s="120" customFormat="true" ht="19.5" hidden="false" customHeight="false" outlineLevel="0" collapsed="false"/>
    <row r="82" s="120" customFormat="true" ht="19.5" hidden="false" customHeight="false" outlineLevel="0" collapsed="false"/>
    <row r="83" s="120" customFormat="true" ht="19.5" hidden="false" customHeight="false" outlineLevel="0" collapsed="false"/>
    <row r="84" s="120" customFormat="true" ht="19.5" hidden="false" customHeight="false" outlineLevel="0" collapsed="false"/>
    <row r="85" s="120" customFormat="true" ht="19.5" hidden="false" customHeight="false" outlineLevel="0" collapsed="false"/>
    <row r="86" s="120" customFormat="true" ht="19.5" hidden="false" customHeight="false" outlineLevel="0" collapsed="false"/>
    <row r="87" s="120" customFormat="true" ht="19.5" hidden="false" customHeight="false" outlineLevel="0" collapsed="false"/>
    <row r="88" s="120" customFormat="true" ht="19.5" hidden="false" customHeight="false" outlineLevel="0" collapsed="false"/>
    <row r="89" s="120" customFormat="true" ht="19.5" hidden="false" customHeight="false" outlineLevel="0" collapsed="false"/>
    <row r="90" s="120" customFormat="true" ht="19.5" hidden="false" customHeight="false" outlineLevel="0" collapsed="false"/>
    <row r="91" s="120" customFormat="true" ht="19.5" hidden="false" customHeight="false" outlineLevel="0" collapsed="false"/>
    <row r="92" s="120" customFormat="true" ht="19.5" hidden="false" customHeight="false" outlineLevel="0" collapsed="false"/>
    <row r="93" s="120" customFormat="true" ht="19.5" hidden="false" customHeight="false" outlineLevel="0" collapsed="false"/>
    <row r="94" s="120" customFormat="true" ht="19.5" hidden="false" customHeight="false" outlineLevel="0" collapsed="false"/>
    <row r="95" s="120" customFormat="true" ht="19.5" hidden="false" customHeight="false" outlineLevel="0" collapsed="false"/>
    <row r="96" s="120" customFormat="true" ht="19.5" hidden="false" customHeight="false" outlineLevel="0" collapsed="false"/>
    <row r="97" s="120" customFormat="true" ht="19.5" hidden="false" customHeight="false" outlineLevel="0" collapsed="false"/>
    <row r="98" s="120" customFormat="true" ht="19.5" hidden="false" customHeight="false" outlineLevel="0" collapsed="false"/>
    <row r="99" s="120" customFormat="true" ht="19.5" hidden="false" customHeight="false" outlineLevel="0" collapsed="false"/>
    <row r="100" s="120" customFormat="true" ht="19.5" hidden="false" customHeight="false" outlineLevel="0" collapsed="false"/>
    <row r="101" s="120" customFormat="true" ht="19.5" hidden="false" customHeight="false" outlineLevel="0" collapsed="false"/>
    <row r="102" s="120" customFormat="true" ht="19.5" hidden="false" customHeight="false" outlineLevel="0" collapsed="false"/>
    <row r="103" s="120" customFormat="true" ht="19.5" hidden="false" customHeight="false" outlineLevel="0" collapsed="false"/>
    <row r="104" s="120" customFormat="true" ht="19.5" hidden="false" customHeight="false" outlineLevel="0" collapsed="false"/>
    <row r="105" s="120" customFormat="true" ht="19.5" hidden="false" customHeight="false" outlineLevel="0" collapsed="false"/>
    <row r="106" s="120" customFormat="true" ht="19.5" hidden="false" customHeight="false" outlineLevel="0" collapsed="false"/>
    <row r="107" s="120" customFormat="true" ht="19.5" hidden="false" customHeight="false" outlineLevel="0" collapsed="false"/>
    <row r="108" s="120" customFormat="true" ht="19.5" hidden="false" customHeight="false" outlineLevel="0" collapsed="false"/>
    <row r="109" s="120" customFormat="true" ht="19.5" hidden="false" customHeight="false" outlineLevel="0" collapsed="false"/>
    <row r="110" s="120" customFormat="true" ht="19.5" hidden="false" customHeight="false" outlineLevel="0" collapsed="false"/>
    <row r="111" s="120" customFormat="true" ht="19.5" hidden="false" customHeight="false" outlineLevel="0" collapsed="false"/>
    <row r="112" s="120" customFormat="true" ht="19.5" hidden="false" customHeight="false" outlineLevel="0" collapsed="false"/>
    <row r="113" s="120" customFormat="true" ht="19.5" hidden="false" customHeight="false" outlineLevel="0" collapsed="false"/>
    <row r="114" s="120" customFormat="true" ht="19.5" hidden="false" customHeight="false" outlineLevel="0" collapsed="false"/>
    <row r="115" s="120" customFormat="true" ht="19.5" hidden="false" customHeight="false" outlineLevel="0" collapsed="false"/>
    <row r="116" s="120" customFormat="true" ht="19.5" hidden="false" customHeight="false" outlineLevel="0" collapsed="false"/>
    <row r="117" s="120" customFormat="true" ht="19.5" hidden="false" customHeight="false" outlineLevel="0" collapsed="false"/>
    <row r="118" s="120" customFormat="true" ht="19.5" hidden="false" customHeight="false" outlineLevel="0" collapsed="false"/>
    <row r="119" s="120" customFormat="true" ht="19.5" hidden="false" customHeight="false" outlineLevel="0" collapsed="false"/>
    <row r="120" s="120" customFormat="true" ht="19.5" hidden="false" customHeight="false" outlineLevel="0" collapsed="false"/>
    <row r="121" s="120" customFormat="true" ht="19.5" hidden="false" customHeight="false" outlineLevel="0" collapsed="false"/>
    <row r="122" s="120" customFormat="true" ht="19.5" hidden="false" customHeight="false" outlineLevel="0" collapsed="false"/>
    <row r="123" s="120" customFormat="true" ht="19.5" hidden="false" customHeight="false" outlineLevel="0" collapsed="false"/>
    <row r="124" s="120" customFormat="true" ht="19.5" hidden="false" customHeight="false" outlineLevel="0" collapsed="false"/>
    <row r="125" s="120" customFormat="true" ht="19.5" hidden="false" customHeight="false" outlineLevel="0" collapsed="false"/>
    <row r="126" s="120" customFormat="true" ht="19.5" hidden="false" customHeight="false" outlineLevel="0" collapsed="false"/>
    <row r="127" s="120" customFormat="true" ht="19.5" hidden="false" customHeight="false" outlineLevel="0" collapsed="false"/>
    <row r="128" s="120" customFormat="true" ht="19.5" hidden="false" customHeight="false" outlineLevel="0" collapsed="false"/>
    <row r="129" s="120" customFormat="true" ht="19.5" hidden="false" customHeight="false" outlineLevel="0" collapsed="false"/>
    <row r="130" s="120" customFormat="true" ht="19.5" hidden="false" customHeight="false" outlineLevel="0" collapsed="false"/>
    <row r="131" s="120" customFormat="true" ht="19.5" hidden="false" customHeight="false" outlineLevel="0" collapsed="false"/>
    <row r="132" s="120" customFormat="true" ht="19.5" hidden="false" customHeight="false" outlineLevel="0" collapsed="false"/>
    <row r="133" s="120" customFormat="true" ht="19.5" hidden="false" customHeight="false" outlineLevel="0" collapsed="false"/>
    <row r="134" s="120" customFormat="true" ht="19.5" hidden="false" customHeight="false" outlineLevel="0" collapsed="false"/>
    <row r="135" s="120" customFormat="true" ht="19.5" hidden="false" customHeight="false" outlineLevel="0" collapsed="false"/>
    <row r="136" s="120" customFormat="true" ht="19.5" hidden="false" customHeight="false" outlineLevel="0" collapsed="false"/>
    <row r="137" s="120" customFormat="true" ht="19.5" hidden="false" customHeight="false" outlineLevel="0" collapsed="false"/>
    <row r="138" s="120" customFormat="true" ht="19.5" hidden="false" customHeight="false" outlineLevel="0" collapsed="false"/>
    <row r="139" s="120" customFormat="true" ht="19.5" hidden="false" customHeight="false" outlineLevel="0" collapsed="false"/>
    <row r="140" s="120" customFormat="true" ht="19.5" hidden="false" customHeight="false" outlineLevel="0" collapsed="false"/>
    <row r="141" s="120" customFormat="true" ht="19.5" hidden="false" customHeight="false" outlineLevel="0" collapsed="false"/>
    <row r="142" s="120" customFormat="true" ht="19.5" hidden="false" customHeight="false" outlineLevel="0" collapsed="false"/>
    <row r="143" s="120" customFormat="true" ht="19.5" hidden="false" customHeight="false" outlineLevel="0" collapsed="false"/>
    <row r="144" s="120" customFormat="true" ht="19.5" hidden="false" customHeight="false" outlineLevel="0" collapsed="false"/>
    <row r="145" s="120" customFormat="true" ht="19.5" hidden="false" customHeight="false" outlineLevel="0" collapsed="false"/>
    <row r="146" s="120" customFormat="true" ht="19.5" hidden="false" customHeight="false" outlineLevel="0" collapsed="false"/>
    <row r="147" s="120" customFormat="true" ht="19.5" hidden="false" customHeight="false" outlineLevel="0" collapsed="false"/>
    <row r="148" s="120" customFormat="true" ht="19.5" hidden="false" customHeight="false" outlineLevel="0" collapsed="false"/>
    <row r="149" s="120" customFormat="true" ht="19.5" hidden="false" customHeight="false" outlineLevel="0" collapsed="false"/>
    <row r="150" s="120" customFormat="true" ht="19.5" hidden="false" customHeight="false" outlineLevel="0" collapsed="false"/>
    <row r="151" s="120" customFormat="true" ht="19.5" hidden="false" customHeight="false" outlineLevel="0" collapsed="false"/>
    <row r="152" s="120" customFormat="true" ht="19.5" hidden="false" customHeight="false" outlineLevel="0" collapsed="false"/>
    <row r="153" s="120" customFormat="true" ht="19.5" hidden="false" customHeight="false" outlineLevel="0" collapsed="false"/>
    <row r="154" s="120" customFormat="true" ht="19.5" hidden="false" customHeight="false" outlineLevel="0" collapsed="false"/>
    <row r="155" s="120" customFormat="true" ht="19.5" hidden="false" customHeight="false" outlineLevel="0" collapsed="false"/>
    <row r="156" s="120" customFormat="true" ht="19.5" hidden="false" customHeight="false" outlineLevel="0" collapsed="false"/>
    <row r="157" s="120" customFormat="true" ht="19.5" hidden="false" customHeight="false" outlineLevel="0" collapsed="false"/>
    <row r="158" s="120" customFormat="true" ht="19.5" hidden="false" customHeight="false" outlineLevel="0" collapsed="false"/>
    <row r="159" s="120" customFormat="true" ht="19.5" hidden="false" customHeight="false" outlineLevel="0" collapsed="false"/>
    <row r="160" s="120" customFormat="true" ht="19.5" hidden="false" customHeight="false" outlineLevel="0" collapsed="false"/>
    <row r="161" s="120" customFormat="true" ht="19.5" hidden="false" customHeight="false" outlineLevel="0" collapsed="false"/>
    <row r="162" s="120" customFormat="true" ht="19.5" hidden="false" customHeight="false" outlineLevel="0" collapsed="false"/>
    <row r="163" s="120" customFormat="true" ht="19.5" hidden="false" customHeight="false" outlineLevel="0" collapsed="false"/>
    <row r="164" s="120" customFormat="true" ht="19.5" hidden="false" customHeight="false" outlineLevel="0" collapsed="false"/>
    <row r="165" s="120" customFormat="true" ht="19.5" hidden="false" customHeight="false" outlineLevel="0" collapsed="false"/>
    <row r="166" s="120" customFormat="true" ht="19.5" hidden="false" customHeight="false" outlineLevel="0" collapsed="false"/>
    <row r="167" s="120" customFormat="true" ht="19.5" hidden="false" customHeight="false" outlineLevel="0" collapsed="false"/>
    <row r="168" s="120" customFormat="true" ht="19.5" hidden="false" customHeight="false" outlineLevel="0" collapsed="false"/>
    <row r="169" s="120" customFormat="true" ht="19.5" hidden="false" customHeight="false" outlineLevel="0" collapsed="false"/>
    <row r="170" s="120" customFormat="true" ht="19.5" hidden="false" customHeight="false" outlineLevel="0" collapsed="false"/>
    <row r="171" s="120" customFormat="true" ht="19.5" hidden="false" customHeight="false" outlineLevel="0" collapsed="false"/>
    <row r="172" s="120" customFormat="true" ht="19.5" hidden="false" customHeight="false" outlineLevel="0" collapsed="false"/>
    <row r="173" s="120" customFormat="true" ht="19.5" hidden="false" customHeight="false" outlineLevel="0" collapsed="false"/>
    <row r="174" s="120" customFormat="true" ht="19.5" hidden="false" customHeight="false" outlineLevel="0" collapsed="false"/>
    <row r="175" s="120" customFormat="true" ht="19.5" hidden="false" customHeight="false" outlineLevel="0" collapsed="false"/>
    <row r="176" s="120" customFormat="true" ht="19.5" hidden="false" customHeight="false" outlineLevel="0" collapsed="false"/>
    <row r="177" s="120" customFormat="true" ht="19.5" hidden="false" customHeight="false" outlineLevel="0" collapsed="false"/>
    <row r="178" s="120" customFormat="true" ht="19.5" hidden="false" customHeight="false" outlineLevel="0" collapsed="false"/>
    <row r="179" s="120" customFormat="true" ht="19.5" hidden="false" customHeight="false" outlineLevel="0" collapsed="false"/>
    <row r="180" s="120" customFormat="true" ht="19.5" hidden="false" customHeight="false" outlineLevel="0" collapsed="false"/>
    <row r="181" s="120" customFormat="true" ht="19.5" hidden="false" customHeight="false" outlineLevel="0" collapsed="false"/>
    <row r="182" s="120" customFormat="true" ht="19.5" hidden="false" customHeight="false" outlineLevel="0" collapsed="false"/>
    <row r="183" s="120" customFormat="true" ht="19.5" hidden="false" customHeight="false" outlineLevel="0" collapsed="false"/>
    <row r="184" s="120" customFormat="true" ht="19.5" hidden="false" customHeight="false" outlineLevel="0" collapsed="false"/>
    <row r="185" s="120" customFormat="true" ht="19.5" hidden="false" customHeight="false" outlineLevel="0" collapsed="false"/>
    <row r="186" s="120" customFormat="true" ht="19.5" hidden="false" customHeight="false" outlineLevel="0" collapsed="false"/>
    <row r="187" s="120" customFormat="true" ht="19.5" hidden="false" customHeight="false" outlineLevel="0" collapsed="false"/>
    <row r="188" s="120" customFormat="true" ht="19.5" hidden="false" customHeight="false" outlineLevel="0" collapsed="false"/>
    <row r="189" s="120" customFormat="true" ht="19.5" hidden="false" customHeight="false" outlineLevel="0" collapsed="false"/>
    <row r="190" s="120" customFormat="true" ht="19.5" hidden="false" customHeight="false" outlineLevel="0" collapsed="false"/>
    <row r="191" s="120" customFormat="true" ht="19.5" hidden="false" customHeight="false" outlineLevel="0" collapsed="false"/>
    <row r="192" s="120" customFormat="true" ht="19.5" hidden="false" customHeight="false" outlineLevel="0" collapsed="false"/>
    <row r="193" s="120" customFormat="true" ht="19.5" hidden="false" customHeight="false" outlineLevel="0" collapsed="false"/>
    <row r="194" s="120" customFormat="true" ht="19.5" hidden="false" customHeight="false" outlineLevel="0" collapsed="false"/>
    <row r="195" s="120" customFormat="true" ht="19.5" hidden="false" customHeight="false" outlineLevel="0" collapsed="false"/>
    <row r="196" s="120" customFormat="true" ht="19.5" hidden="false" customHeight="false" outlineLevel="0" collapsed="false"/>
    <row r="197" s="120" customFormat="true" ht="19.5" hidden="false" customHeight="false" outlineLevel="0" collapsed="false"/>
    <row r="198" s="120" customFormat="true" ht="19.5" hidden="false" customHeight="false" outlineLevel="0" collapsed="false"/>
    <row r="199" s="120" customFormat="true" ht="19.5" hidden="false" customHeight="false" outlineLevel="0" collapsed="false"/>
    <row r="200" s="120" customFormat="true" ht="19.5" hidden="false" customHeight="false" outlineLevel="0" collapsed="false"/>
    <row r="201" s="120" customFormat="true" ht="19.5" hidden="false" customHeight="false" outlineLevel="0" collapsed="false"/>
    <row r="202" s="120" customFormat="true" ht="19.5" hidden="false" customHeight="false" outlineLevel="0" collapsed="false"/>
    <row r="203" s="120" customFormat="true" ht="19.5" hidden="false" customHeight="false" outlineLevel="0" collapsed="false"/>
    <row r="204" s="120" customFormat="true" ht="19.5" hidden="false" customHeight="false" outlineLevel="0" collapsed="false"/>
    <row r="205" s="120" customFormat="true" ht="19.5" hidden="false" customHeight="false" outlineLevel="0" collapsed="false"/>
    <row r="206" s="120" customFormat="true" ht="19.5" hidden="false" customHeight="false" outlineLevel="0" collapsed="false"/>
    <row r="207" s="120" customFormat="true" ht="19.5" hidden="false" customHeight="false" outlineLevel="0" collapsed="false"/>
    <row r="208" s="120" customFormat="true" ht="19.5" hidden="false" customHeight="false" outlineLevel="0" collapsed="false"/>
    <row r="209" s="120" customFormat="true" ht="19.5" hidden="false" customHeight="false" outlineLevel="0" collapsed="false"/>
    <row r="210" s="120" customFormat="true" ht="19.5" hidden="false" customHeight="false" outlineLevel="0" collapsed="false"/>
    <row r="211" s="120" customFormat="true" ht="19.5" hidden="false" customHeight="false" outlineLevel="0" collapsed="false"/>
    <row r="212" s="120" customFormat="true" ht="19.5" hidden="false" customHeight="false" outlineLevel="0" collapsed="false"/>
    <row r="213" s="120" customFormat="true" ht="19.5" hidden="false" customHeight="false" outlineLevel="0" collapsed="false"/>
    <row r="214" s="120" customFormat="true" ht="19.5" hidden="false" customHeight="false" outlineLevel="0" collapsed="false"/>
    <row r="215" s="120" customFormat="true" ht="19.5" hidden="false" customHeight="false" outlineLevel="0" collapsed="false"/>
    <row r="216" s="120" customFormat="true" ht="19.5" hidden="false" customHeight="false" outlineLevel="0" collapsed="false"/>
    <row r="217" s="120" customFormat="true" ht="19.5" hidden="false" customHeight="false" outlineLevel="0" collapsed="false"/>
    <row r="218" s="120" customFormat="true" ht="19.5" hidden="false" customHeight="false" outlineLevel="0" collapsed="false"/>
    <row r="219" s="120" customFormat="true" ht="19.5" hidden="false" customHeight="false" outlineLevel="0" collapsed="false"/>
    <row r="220" s="120" customFormat="true" ht="19.5" hidden="false" customHeight="false" outlineLevel="0" collapsed="false"/>
    <row r="221" s="120" customFormat="true" ht="19.5" hidden="false" customHeight="false" outlineLevel="0" collapsed="false"/>
    <row r="222" s="120" customFormat="true" ht="19.5" hidden="false" customHeight="false" outlineLevel="0" collapsed="false"/>
    <row r="223" s="120" customFormat="true" ht="19.5" hidden="false" customHeight="false" outlineLevel="0" collapsed="false"/>
    <row r="224" s="120" customFormat="true" ht="19.5" hidden="false" customHeight="false" outlineLevel="0" collapsed="false"/>
    <row r="225" s="120" customFormat="true" ht="19.5" hidden="false" customHeight="false" outlineLevel="0" collapsed="false"/>
    <row r="226" s="120" customFormat="true" ht="19.5" hidden="false" customHeight="false" outlineLevel="0" collapsed="false"/>
    <row r="227" s="120" customFormat="true" ht="19.5" hidden="false" customHeight="false" outlineLevel="0" collapsed="false"/>
    <row r="228" s="120" customFormat="true" ht="19.5" hidden="false" customHeight="false" outlineLevel="0" collapsed="false"/>
    <row r="229" s="120" customFormat="true" ht="19.5" hidden="false" customHeight="false" outlineLevel="0" collapsed="false"/>
    <row r="230" s="120" customFormat="true" ht="19.5" hidden="false" customHeight="false" outlineLevel="0" collapsed="false"/>
    <row r="231" s="120" customFormat="true" ht="19.5" hidden="false" customHeight="false" outlineLevel="0" collapsed="false"/>
    <row r="232" s="120" customFormat="true" ht="19.5" hidden="false" customHeight="false" outlineLevel="0" collapsed="false"/>
    <row r="233" s="120" customFormat="true" ht="19.5" hidden="false" customHeight="false" outlineLevel="0" collapsed="false"/>
    <row r="234" s="120" customFormat="true" ht="19.5" hidden="false" customHeight="false" outlineLevel="0" collapsed="false"/>
    <row r="235" s="120" customFormat="true" ht="19.5" hidden="false" customHeight="false" outlineLevel="0" collapsed="false"/>
    <row r="236" s="120" customFormat="true" ht="19.5" hidden="false" customHeight="false" outlineLevel="0" collapsed="false"/>
    <row r="237" s="120" customFormat="true" ht="19.5" hidden="false" customHeight="false" outlineLevel="0" collapsed="false"/>
    <row r="238" s="120" customFormat="true" ht="19.5" hidden="false" customHeight="false" outlineLevel="0" collapsed="false"/>
    <row r="239" s="120" customFormat="true" ht="19.5" hidden="false" customHeight="false" outlineLevel="0" collapsed="false"/>
    <row r="240" s="120" customFormat="true" ht="19.5" hidden="false" customHeight="false" outlineLevel="0" collapsed="false"/>
  </sheetData>
  <mergeCells count="6">
    <mergeCell ref="B2:N2"/>
    <mergeCell ref="B3:N3"/>
    <mergeCell ref="C4:C5"/>
    <mergeCell ref="I4:J4"/>
    <mergeCell ref="K4:M4"/>
    <mergeCell ref="N4:N5"/>
  </mergeCells>
  <printOptions headings="false" gridLines="false" gridLinesSet="true" horizontalCentered="true" verticalCentered="true"/>
  <pageMargins left="0.39375" right="0.39375" top="0.39375" bottom="0.39375" header="0.511811023622047" footer="0.275694444444444"/>
  <pageSetup paperSize="8" scale="80" fitToWidth="1" fitToHeight="1" pageOrder="downThenOver" orientation="landscape" blackAndWhite="false" draft="false" cellComments="none" horizontalDpi="300" verticalDpi="300" copies="1"/>
  <headerFooter differentFirst="false" differentOddEven="false">
    <oddHeader/>
    <oddFooter>&amp;C&amp;"標楷體,Regular"&amp;14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2.12"/>
    <col collapsed="false" customWidth="true" hidden="false" outlineLevel="0" max="6" min="6" style="0" width="10.49"/>
    <col collapsed="false" customWidth="true" hidden="false" outlineLevel="0" max="7" min="7" style="0" width="12.75"/>
    <col collapsed="false" customWidth="true" hidden="false" outlineLevel="0" max="8" min="8" style="0" width="11.87"/>
  </cols>
  <sheetData>
    <row r="1" customFormat="false" ht="21.75" hidden="false" customHeight="false" outlineLevel="0" collapsed="false">
      <c r="A1" s="267" t="s">
        <v>322</v>
      </c>
      <c r="B1" s="121"/>
      <c r="C1" s="121"/>
      <c r="D1" s="121"/>
      <c r="E1" s="121"/>
      <c r="F1" s="121"/>
      <c r="G1" s="121"/>
    </row>
    <row r="2" customFormat="false" ht="15" hidden="false" customHeight="true" outlineLevel="0" collapsed="false">
      <c r="A2" s="268" t="s">
        <v>323</v>
      </c>
      <c r="B2" s="269" t="s">
        <v>23</v>
      </c>
      <c r="C2" s="269" t="s">
        <v>324</v>
      </c>
      <c r="D2" s="269" t="s">
        <v>325</v>
      </c>
      <c r="E2" s="269" t="s">
        <v>326</v>
      </c>
      <c r="F2" s="270" t="s">
        <v>327</v>
      </c>
      <c r="G2" s="271" t="s">
        <v>328</v>
      </c>
    </row>
    <row r="3" customFormat="false" ht="15" hidden="false" customHeight="true" outlineLevel="0" collapsed="false">
      <c r="A3" s="272" t="s">
        <v>41</v>
      </c>
      <c r="B3" s="273" t="n">
        <f aca="false">IF('1'!L11="ND",10,IF('1'!L11&gt;=6.5,1,IF('1'!L11&gt;=4.6,3,IF('1'!L11&gt;=2,6,IF('1'!L11&lt;2,10)))))</f>
        <v>3</v>
      </c>
      <c r="C3" s="273" t="n">
        <f aca="false">IF('1'!O11="ND",1,IF('1'!O11&lt;=3,1,IF('1'!O11&lt;=4.9,3,IF('1'!O11&lt;=15,6,IF('1'!O11&gt;15,10)))))</f>
        <v>6</v>
      </c>
      <c r="D3" s="273" t="n">
        <f aca="false">IF('1'!Q11="ND",1,IF('1'!Q11&lt;=20,1,IF('1'!Q11&lt;=49,3,IF('1'!Q11&lt;=100,6,IF('1'!Q11&gt;100,10)))))</f>
        <v>3</v>
      </c>
      <c r="E3" s="273" t="n">
        <f aca="false">IF(續完!N11="ND",1,IF(續完!N11&lt;=0.5,1,IF(續完!N11&lt;=0.99,3,IF(續完!N11&lt;=3,6,IF(續完!N11&gt;3,10)))))</f>
        <v>6</v>
      </c>
      <c r="F3" s="274" t="n">
        <f aca="false">AVERAGE(B3:E3)</f>
        <v>4.5</v>
      </c>
      <c r="G3" s="275" t="str">
        <f aca="false">IF(F3&gt;6,"嚴重污染",IF(F3&gt;3,"中度污染",IF(F3&gt;2,"輕度污染",IF(F3&lt;=2,"未(稍)受污染"))))</f>
        <v>中度污染</v>
      </c>
    </row>
    <row r="4" customFormat="false" ht="15" hidden="false" customHeight="true" outlineLevel="0" collapsed="false">
      <c r="A4" s="272" t="s">
        <v>43</v>
      </c>
      <c r="B4" s="273" t="n">
        <f aca="false">IF('1'!L12="ND",10,IF('1'!L12&gt;=6.5,1,IF('1'!L12&gt;=4.6,3,IF('1'!L12&gt;=2,6,IF('1'!L12&lt;2,10)))))</f>
        <v>1</v>
      </c>
      <c r="C4" s="273" t="n">
        <f aca="false">IF('1'!O12="ND",1,IF('1'!O12&lt;=3,1,IF('1'!O12&lt;=4.9,3,IF('1'!O12&lt;=15,6,IF('1'!O12&gt;15,10)))))</f>
        <v>3</v>
      </c>
      <c r="D4" s="273" t="n">
        <f aca="false">IF('1'!Q12="ND",1,IF('1'!Q12&lt;=20,1,IF('1'!Q12&lt;=49,3,IF('1'!Q12&lt;=100,6,IF('1'!Q12&gt;100,10)))))</f>
        <v>1</v>
      </c>
      <c r="E4" s="273" t="n">
        <f aca="false">IF(續完!N12="ND",1,IF(續完!N12&lt;=0.5,1,IF(續完!N12&lt;=0.99,3,IF(續完!N12&lt;=3,6,IF(續完!N12&gt;3,10)))))</f>
        <v>1</v>
      </c>
      <c r="F4" s="274" t="n">
        <f aca="false">AVERAGE(B4:E4)</f>
        <v>1.5</v>
      </c>
      <c r="G4" s="275" t="str">
        <f aca="false">IF(F4&gt;6,"嚴重污染",IF(F4&gt;3,"中度污染",IF(F4&gt;2,"輕度污染",IF(F4&lt;=2,"未(稍)受污染"))))</f>
        <v>未(稍)受污染</v>
      </c>
    </row>
    <row r="5" customFormat="false" ht="15" hidden="false" customHeight="true" outlineLevel="0" collapsed="false">
      <c r="A5" s="272" t="s">
        <v>44</v>
      </c>
      <c r="B5" s="273" t="n">
        <f aca="false">IF('1'!L13="ND",10,IF('1'!L13&gt;=6.5,1,IF('1'!L13&gt;=4.6,3,IF('1'!L13&gt;=2,6,IF('1'!L13&lt;2,10)))))</f>
        <v>1</v>
      </c>
      <c r="C5" s="273" t="n">
        <f aca="false">IF('1'!O13="ND",1,IF('1'!O13&lt;=3,1,IF('1'!O13&lt;=4.9,3,IF('1'!O13&lt;=15,6,IF('1'!O13&gt;15,10)))))</f>
        <v>6</v>
      </c>
      <c r="D5" s="273" t="n">
        <f aca="false">IF('1'!Q13="ND",1,IF('1'!Q13&lt;=20,1,IF('1'!Q13&lt;=49,3,IF('1'!Q13&lt;=100,6,IF('1'!Q13&gt;100,10)))))</f>
        <v>1</v>
      </c>
      <c r="E5" s="273" t="n">
        <f aca="false">IF(續完!N13="ND",1,IF(續完!N13&lt;=0.5,1,IF(續完!N13&lt;=0.99,3,IF(續完!N13&lt;=3,6,IF(續完!N13&gt;3,10)))))</f>
        <v>1</v>
      </c>
      <c r="F5" s="274" t="n">
        <f aca="false">AVERAGE(B5:E5)</f>
        <v>2.25</v>
      </c>
      <c r="G5" s="275" t="str">
        <f aca="false">IF(F5&gt;6,"嚴重污染",IF(F5&gt;3,"中度污染",IF(F5&gt;2,"輕度污染",IF(F5&lt;=2,"未(稍)受污染"))))</f>
        <v>輕度污染</v>
      </c>
      <c r="H5" s="276" t="s">
        <v>329</v>
      </c>
      <c r="I5" s="276" t="n">
        <f aca="false">AVERAGE(F3:F5)</f>
        <v>2.75</v>
      </c>
    </row>
    <row r="6" customFormat="false" ht="15" hidden="false" customHeight="true" outlineLevel="0" collapsed="false">
      <c r="A6" s="277" t="s">
        <v>45</v>
      </c>
      <c r="B6" s="273" t="n">
        <f aca="false">IF('1'!L14="ND",10,IF('1'!L14&gt;=6.5,1,IF('1'!L14&gt;=4.6,3,IF('1'!L14&gt;=2,6,IF('1'!L14&lt;2,10)))))</f>
        <v>3</v>
      </c>
      <c r="C6" s="273" t="n">
        <f aca="false">IF('1'!O14="ND",1,IF('1'!O14&lt;=3,1,IF('1'!O14&lt;=4.9,3,IF('1'!O14&lt;=15,6,IF('1'!O14&gt;15,10)))))</f>
        <v>6</v>
      </c>
      <c r="D6" s="273" t="n">
        <f aca="false">IF('1'!Q14="ND",1,IF('1'!Q14&lt;=20,1,IF('1'!Q14&lt;=49,3,IF('1'!Q14&lt;=100,6,IF('1'!Q14&gt;100,10)))))</f>
        <v>1</v>
      </c>
      <c r="E6" s="273" t="n">
        <f aca="false">IF(續完!N14="ND",1,IF(續完!N14&lt;=0.5,1,IF(續完!N14&lt;=0.99,3,IF(續完!N14&lt;=3,6,IF(續完!N14&gt;3,10)))))</f>
        <v>6</v>
      </c>
      <c r="F6" s="278" t="n">
        <f aca="false">AVERAGE(B6:E6)</f>
        <v>4</v>
      </c>
      <c r="G6" s="275" t="str">
        <f aca="false">IF(F6&gt;6,"嚴重污染",IF(F6&gt;3,"中度污染",IF(F6&gt;2,"輕度污染",IF(F6&lt;=2,"未(稍)受污染"))))</f>
        <v>中度污染</v>
      </c>
    </row>
    <row r="7" customFormat="false" ht="15" hidden="false" customHeight="true" outlineLevel="0" collapsed="false">
      <c r="A7" s="277" t="s">
        <v>46</v>
      </c>
      <c r="B7" s="273" t="n">
        <f aca="false">IF('1'!L15="ND",10,IF('1'!L15&gt;=6.5,1,IF('1'!L15&gt;=4.6,3,IF('1'!L15&gt;=2,6,IF('1'!L15&lt;2,10)))))</f>
        <v>3</v>
      </c>
      <c r="C7" s="273" t="n">
        <f aca="false">IF('1'!O15="ND",1,IF('1'!O15&lt;=3,1,IF('1'!O15&lt;=4.9,3,IF('1'!O15&lt;=15,6,IF('1'!O15&gt;15,10)))))</f>
        <v>3</v>
      </c>
      <c r="D7" s="273" t="n">
        <f aca="false">IF('1'!Q15="ND",1,IF('1'!Q15&lt;=20,1,IF('1'!Q15&lt;=49,3,IF('1'!Q15&lt;=100,6,IF('1'!Q15&gt;100,10)))))</f>
        <v>1</v>
      </c>
      <c r="E7" s="273" t="n">
        <f aca="false">IF(續完!N15="ND",1,IF(續完!N15&lt;=0.5,1,IF(續完!N15&lt;=0.99,3,IF(續完!N15&lt;=3,6,IF(續完!N15&gt;3,10)))))</f>
        <v>6</v>
      </c>
      <c r="F7" s="278" t="n">
        <f aca="false">AVERAGE(B7:E7)</f>
        <v>3.25</v>
      </c>
      <c r="G7" s="275" t="str">
        <f aca="false">IF(F7&gt;6,"嚴重污染",IF(F7&gt;3,"中度污染",IF(F7&gt;2,"輕度污染",IF(F7&lt;=2,"未(稍)受污染"))))</f>
        <v>中度污染</v>
      </c>
    </row>
    <row r="8" s="280" customFormat="true" ht="15" hidden="false" customHeight="true" outlineLevel="0" collapsed="false">
      <c r="A8" s="279" t="s">
        <v>48</v>
      </c>
      <c r="B8" s="273" t="n">
        <f aca="false">IF('1'!L16="ND",10,IF('1'!L16&gt;=6.5,1,IF('1'!L16&gt;=4.6,3,IF('1'!L16&gt;=2,6,IF('1'!L16&lt;2,10)))))</f>
        <v>3</v>
      </c>
      <c r="C8" s="273" t="n">
        <f aca="false">IF('1'!O16="ND",1,IF('1'!O16&lt;=3,1,IF('1'!O16&lt;=4.9,3,IF('1'!O16&lt;=15,6,IF('1'!O16&gt;15,10)))))</f>
        <v>6</v>
      </c>
      <c r="D8" s="273" t="n">
        <f aca="false">IF('1'!Q16="ND",1,IF('1'!Q16&lt;=20,1,IF('1'!Q16&lt;=49,3,IF('1'!Q16&lt;=100,6,IF('1'!Q16&gt;100,10)))))</f>
        <v>1</v>
      </c>
      <c r="E8" s="273" t="n">
        <f aca="false">IF(續完!N16="ND",1,IF(續完!N16&lt;=0.5,1,IF(續完!N16&lt;=0.99,3,IF(續完!N16&lt;=3,6,IF(續完!N16&gt;3,10)))))</f>
        <v>6</v>
      </c>
      <c r="F8" s="278" t="n">
        <f aca="false">AVERAGE(B8:E8)</f>
        <v>4</v>
      </c>
      <c r="G8" s="275" t="str">
        <f aca="false">IF(F8&gt;6,"嚴重污染",IF(F8&gt;3,"中度污染",IF(F8&gt;2,"輕度污染",IF(F8&lt;=2,"未(稍)受污染"))))</f>
        <v>中度污染</v>
      </c>
    </row>
    <row r="9" s="280" customFormat="true" ht="15" hidden="false" customHeight="true" outlineLevel="0" collapsed="false">
      <c r="A9" s="279" t="s">
        <v>49</v>
      </c>
      <c r="B9" s="273" t="n">
        <f aca="false">IF('1'!L17="ND",10,IF('1'!L17&gt;=6.5,1,IF('1'!L17&gt;=4.6,3,IF('1'!L17&gt;=2,6,IF('1'!L17&lt;2,10)))))</f>
        <v>3</v>
      </c>
      <c r="C9" s="273" t="n">
        <f aca="false">IF('1'!O17="ND",1,IF('1'!O17&lt;=3,1,IF('1'!O17&lt;=4.9,3,IF('1'!O17&lt;=15,6,IF('1'!O17&gt;15,10)))))</f>
        <v>1</v>
      </c>
      <c r="D9" s="273" t="n">
        <f aca="false">IF('1'!Q17="ND",1,IF('1'!Q17&lt;=20,1,IF('1'!Q17&lt;=49,3,IF('1'!Q17&lt;=100,6,IF('1'!Q17&gt;100,10)))))</f>
        <v>1</v>
      </c>
      <c r="E9" s="273" t="n">
        <f aca="false">IF(續完!N17="ND",1,IF(續完!N17&lt;=0.5,1,IF(續完!N17&lt;=0.99,3,IF(續完!N17&lt;=3,6,IF(續完!N17&gt;3,10)))))</f>
        <v>1</v>
      </c>
      <c r="F9" s="278" t="n">
        <f aca="false">AVERAGE(B9:E9)</f>
        <v>1.5</v>
      </c>
      <c r="G9" s="275" t="str">
        <f aca="false">IF(F9&gt;6,"嚴重污染",IF(F9&gt;3,"中度污染",IF(F9&gt;2,"輕度污染",IF(F9&lt;=2,"未(稍)受污染"))))</f>
        <v>未(稍)受污染</v>
      </c>
    </row>
    <row r="10" s="280" customFormat="true" ht="15" hidden="false" customHeight="true" outlineLevel="0" collapsed="false">
      <c r="A10" s="279" t="s">
        <v>50</v>
      </c>
      <c r="B10" s="273" t="n">
        <f aca="false">IF('1'!L18="ND",10,IF('1'!L18&gt;=6.5,1,IF('1'!L18&gt;=4.6,3,IF('1'!L18&gt;=2,6,IF('1'!L18&lt;2,10)))))</f>
        <v>3</v>
      </c>
      <c r="C10" s="273" t="n">
        <f aca="false">IF('1'!O18="ND",1,IF('1'!O18&lt;=3,1,IF('1'!O18&lt;=4.9,3,IF('1'!O18&lt;=15,6,IF('1'!O18&gt;15,10)))))</f>
        <v>6</v>
      </c>
      <c r="D10" s="273" t="n">
        <f aca="false">IF('1'!Q18="ND",1,IF('1'!Q18&lt;=20,1,IF('1'!Q18&lt;=49,3,IF('1'!Q18&lt;=100,6,IF('1'!Q18&gt;100,10)))))</f>
        <v>1</v>
      </c>
      <c r="E10" s="273" t="n">
        <f aca="false">IF(續完!N18="ND",1,IF(續完!N18&lt;=0.5,1,IF(續完!N18&lt;=0.99,3,IF(續完!N18&lt;=3,6,IF(續完!N18&gt;3,10)))))</f>
        <v>1</v>
      </c>
      <c r="F10" s="278" t="n">
        <f aca="false">AVERAGE(B10:E10)</f>
        <v>2.75</v>
      </c>
      <c r="G10" s="275" t="str">
        <f aca="false">IF(F10&gt;6,"嚴重污染",IF(F10&gt;3,"中度污染",IF(F10&gt;2,"輕度污染",IF(F10&lt;=2,"未(稍)受污染"))))</f>
        <v>輕度污染</v>
      </c>
      <c r="H10" s="281" t="s">
        <v>330</v>
      </c>
      <c r="I10" s="281" t="n">
        <f aca="false">AVERAGE(F8:F10)</f>
        <v>2.75</v>
      </c>
    </row>
    <row r="11" customFormat="false" ht="15" hidden="false" customHeight="true" outlineLevel="0" collapsed="false">
      <c r="A11" s="277" t="s">
        <v>52</v>
      </c>
      <c r="B11" s="273" t="n">
        <f aca="false">IF('1'!L19="ND",10,IF('1'!L19&gt;=6.5,1,IF('1'!L19&gt;=4.6,3,IF('1'!L19&gt;=2,6,IF('1'!L19&lt;2,10)))))</f>
        <v>1</v>
      </c>
      <c r="C11" s="273" t="n">
        <f aca="false">IF('1'!O19="ND",1,IF('1'!O19&lt;=3,1,IF('1'!O19&lt;=4.9,3,IF('1'!O19&lt;=15,6,IF('1'!O19&gt;15,10)))))</f>
        <v>1</v>
      </c>
      <c r="D11" s="273" t="n">
        <f aca="false">IF('1'!Q19="ND",1,IF('1'!Q19&lt;=20,1,IF('1'!Q19&lt;=49,3,IF('1'!Q19&lt;=100,6,IF('1'!Q19&gt;100,10)))))</f>
        <v>3</v>
      </c>
      <c r="E11" s="273" t="n">
        <f aca="false">IF(續完!N19="ND",1,IF(續完!N19&lt;=0.5,1,IF(續完!N19&lt;=0.99,3,IF(續完!N19&lt;=3,6,IF(續完!N19&gt;3,10)))))</f>
        <v>1</v>
      </c>
      <c r="F11" s="274" t="n">
        <f aca="false">AVERAGE(B11:E11)</f>
        <v>1.5</v>
      </c>
      <c r="G11" s="275" t="str">
        <f aca="false">IF(F11&gt;6,"嚴重污染",IF(F11&gt;3,"中度污染",IF(F11&gt;2,"輕度污染",IF(F11&lt;=2,"未(稍)受污染"))))</f>
        <v>未(稍)受污染</v>
      </c>
    </row>
    <row r="12" customFormat="false" ht="15" hidden="false" customHeight="true" outlineLevel="0" collapsed="false">
      <c r="A12" s="277" t="s">
        <v>54</v>
      </c>
      <c r="B12" s="273" t="n">
        <f aca="false">IF('1'!L20="ND",10,IF('1'!L20&gt;=6.5,1,IF('1'!L20&gt;=4.6,3,IF('1'!L20&gt;=2,6,IF('1'!L20&lt;2,10)))))</f>
        <v>1</v>
      </c>
      <c r="C12" s="273" t="n">
        <f aca="false">IF('1'!O20="ND",1,IF('1'!O20&lt;=3,1,IF('1'!O20&lt;=4.9,3,IF('1'!O20&lt;=15,6,IF('1'!O20&gt;15,10)))))</f>
        <v>3</v>
      </c>
      <c r="D12" s="273" t="n">
        <f aca="false">IF('1'!Q20="ND",1,IF('1'!Q20&lt;=20,1,IF('1'!Q20&lt;=49,3,IF('1'!Q20&lt;=100,6,IF('1'!Q20&gt;100,10)))))</f>
        <v>3</v>
      </c>
      <c r="E12" s="273" t="n">
        <f aca="false">IF(續完!N20="ND",1,IF(續完!N20&lt;=0.5,1,IF(續完!N20&lt;=0.99,3,IF(續完!N20&lt;=3,6,IF(續完!N20&gt;3,10)))))</f>
        <v>6</v>
      </c>
      <c r="F12" s="278" t="n">
        <f aca="false">AVERAGE(B12:E12)</f>
        <v>3.25</v>
      </c>
      <c r="G12" s="275" t="str">
        <f aca="false">IF(F12&gt;6,"嚴重污染",IF(F12&gt;3,"中度污染",IF(F12&gt;2,"輕度污染",IF(F12&lt;=2,"未(稍)受污染"))))</f>
        <v>中度污染</v>
      </c>
    </row>
    <row r="13" customFormat="false" ht="15" hidden="false" customHeight="true" outlineLevel="0" collapsed="false">
      <c r="A13" s="277" t="s">
        <v>56</v>
      </c>
      <c r="B13" s="273" t="n">
        <f aca="false">IF('1'!L21="ND",10,IF('1'!L21&gt;=6.5,1,IF('1'!L21&gt;=4.6,3,IF('1'!L21&gt;=2,6,IF('1'!L21&lt;2,10)))))</f>
        <v>6</v>
      </c>
      <c r="C13" s="273" t="n">
        <f aca="false">IF('1'!O21="ND",1,IF('1'!O21&lt;=3,1,IF('1'!O21&lt;=4.9,3,IF('1'!O21&lt;=15,6,IF('1'!O21&gt;15,10)))))</f>
        <v>6</v>
      </c>
      <c r="D13" s="273" t="n">
        <f aca="false">IF('1'!Q21="ND",1,IF('1'!Q21&lt;=20,1,IF('1'!Q21&lt;=49,3,IF('1'!Q21&lt;=100,6,IF('1'!Q21&gt;100,10)))))</f>
        <v>1</v>
      </c>
      <c r="E13" s="273" t="n">
        <f aca="false">IF(續完!N21="ND",1,IF(續完!N21&lt;=0.5,1,IF(續完!N21&lt;=0.99,3,IF(續完!N21&lt;=3,6,IF(續完!N21&gt;3,10)))))</f>
        <v>6</v>
      </c>
      <c r="F13" s="278" t="n">
        <f aca="false">AVERAGE(B13:E13)</f>
        <v>4.75</v>
      </c>
      <c r="G13" s="275" t="str">
        <f aca="false">IF(F13&gt;6,"嚴重污染",IF(F13&gt;3,"中度污染",IF(F13&gt;2,"輕度污染",IF(F13&lt;=2,"未(稍)受污染"))))</f>
        <v>中度污染</v>
      </c>
    </row>
    <row r="14" customFormat="false" ht="15" hidden="false" customHeight="true" outlineLevel="0" collapsed="false">
      <c r="A14" s="277" t="s">
        <v>58</v>
      </c>
      <c r="B14" s="273" t="n">
        <f aca="false">IF('1'!L22="ND",10,IF('1'!L22&gt;=6.5,1,IF('1'!L22&gt;=4.6,3,IF('1'!L22&gt;=2,6,IF('1'!L22&lt;2,10)))))</f>
        <v>1</v>
      </c>
      <c r="C14" s="273" t="n">
        <f aca="false">IF('1'!O22="ND",1,IF('1'!O22&lt;=3,1,IF('1'!O22&lt;=4.9,3,IF('1'!O22&lt;=15,6,IF('1'!O22&gt;15,10)))))</f>
        <v>1</v>
      </c>
      <c r="D14" s="273" t="n">
        <f aca="false">IF('1'!Q22="ND",1,IF('1'!Q22&lt;=20,1,IF('1'!Q22&lt;=49,3,IF('1'!Q22&lt;=100,6,IF('1'!Q22&gt;100,10)))))</f>
        <v>1</v>
      </c>
      <c r="E14" s="273" t="n">
        <f aca="false">IF(續完!N22="ND",1,IF(續完!N22&lt;=0.5,1,IF(續完!N22&lt;=0.99,3,IF(續完!N22&lt;=3,6,IF(續完!N22&gt;3,10)))))</f>
        <v>1</v>
      </c>
      <c r="F14" s="278" t="n">
        <f aca="false">AVERAGE(B14:E14)</f>
        <v>1</v>
      </c>
      <c r="G14" s="275" t="str">
        <f aca="false">IF(F14&gt;6,"嚴重污染",IF(F14&gt;3,"中度污染",IF(F14&gt;2,"輕度污染",IF(F14&lt;=2,"未(稍)受污染"))))</f>
        <v>未(稍)受污染</v>
      </c>
    </row>
    <row r="15" customFormat="false" ht="15" hidden="false" customHeight="true" outlineLevel="0" collapsed="false">
      <c r="A15" s="277" t="s">
        <v>59</v>
      </c>
      <c r="B15" s="273" t="n">
        <f aca="false">IF('1'!L23="ND",10,IF('1'!L23&gt;=6.5,1,IF('1'!L23&gt;=4.6,3,IF('1'!L23&gt;=2,6,IF('1'!L23&lt;2,10)))))</f>
        <v>1</v>
      </c>
      <c r="C15" s="273" t="n">
        <f aca="false">IF('1'!O23="ND",1,IF('1'!O23&lt;=3,1,IF('1'!O23&lt;=4.9,3,IF('1'!O23&lt;=15,6,IF('1'!O23&gt;15,10)))))</f>
        <v>1</v>
      </c>
      <c r="D15" s="273" t="n">
        <f aca="false">IF('1'!Q23="ND",1,IF('1'!Q23&lt;=20,1,IF('1'!Q23&lt;=49,3,IF('1'!Q23&lt;=100,6,IF('1'!Q23&gt;100,10)))))</f>
        <v>6</v>
      </c>
      <c r="E15" s="273" t="n">
        <f aca="false">IF(續完!N23="ND",1,IF(續完!N23&lt;=0.5,1,IF(續完!N23&lt;=0.99,3,IF(續完!N23&lt;=3,6,IF(續完!N23&gt;3,10)))))</f>
        <v>1</v>
      </c>
      <c r="F15" s="278" t="n">
        <f aca="false">AVERAGE(B15:E15)</f>
        <v>2.25</v>
      </c>
      <c r="G15" s="275" t="str">
        <f aca="false">IF(F15&gt;6,"嚴重污染",IF(F15&gt;3,"中度污染",IF(F15&gt;2,"輕度污染",IF(F15&lt;=2,"未(稍)受污染"))))</f>
        <v>輕度污染</v>
      </c>
      <c r="H15" s="281" t="s">
        <v>331</v>
      </c>
      <c r="I15" s="281" t="n">
        <f aca="false">AVERAGE(F14:F15)</f>
        <v>1.625</v>
      </c>
    </row>
    <row r="16" customFormat="false" ht="15" hidden="false" customHeight="true" outlineLevel="0" collapsed="false">
      <c r="A16" s="282" t="s">
        <v>61</v>
      </c>
      <c r="B16" s="273" t="n">
        <f aca="false">IF('1'!L24="ND",10,IF('1'!L24&gt;=6.5,1,IF('1'!L24&gt;=4.6,3,IF('1'!L24&gt;=2,6,IF('1'!L24&lt;2,10)))))</f>
        <v>3</v>
      </c>
      <c r="C16" s="273" t="n">
        <f aca="false">IF('1'!O24="ND",1,IF('1'!O24&lt;=3,1,IF('1'!O24&lt;=4.9,3,IF('1'!O24&lt;=15,6,IF('1'!O24&gt;15,10)))))</f>
        <v>3</v>
      </c>
      <c r="D16" s="273" t="n">
        <f aca="false">IF('1'!Q24="ND",1,IF('1'!Q24&lt;=20,1,IF('1'!Q24&lt;=49,3,IF('1'!Q24&lt;=100,6,IF('1'!Q24&gt;100,10)))))</f>
        <v>3</v>
      </c>
      <c r="E16" s="273" t="n">
        <f aca="false">IF(續完!N24="ND",1,IF(續完!N24&lt;=0.5,1,IF(續完!N24&lt;=0.99,3,IF(續完!N24&lt;=3,6,IF(續完!N24&gt;3,10)))))</f>
        <v>1</v>
      </c>
      <c r="F16" s="278" t="n">
        <f aca="false">AVERAGE(B16:E16)</f>
        <v>2.5</v>
      </c>
      <c r="G16" s="275" t="str">
        <f aca="false">IF(F16&gt;6,"嚴重污染",IF(F16&gt;3,"中度污染",IF(F16&gt;2,"輕度污染",IF(F16&lt;=2,"未(稍)受污染"))))</f>
        <v>輕度污染</v>
      </c>
    </row>
    <row r="17" customFormat="false" ht="15" hidden="false" customHeight="true" outlineLevel="0" collapsed="false">
      <c r="A17" s="282" t="s">
        <v>63</v>
      </c>
      <c r="B17" s="273" t="n">
        <f aca="false">IF('1'!L25="ND",10,IF('1'!L25&gt;=6.5,1,IF('1'!L25&gt;=4.6,3,IF('1'!L25&gt;=2,6,IF('1'!L25&lt;2,10)))))</f>
        <v>1</v>
      </c>
      <c r="C17" s="273" t="n">
        <f aca="false">IF('1'!O25="ND",1,IF('1'!O25&lt;=3,1,IF('1'!O25&lt;=4.9,3,IF('1'!O25&lt;=15,6,IF('1'!O25&gt;15,10)))))</f>
        <v>6</v>
      </c>
      <c r="D17" s="273" t="n">
        <f aca="false">IF('1'!Q25="ND",1,IF('1'!Q25&lt;=20,1,IF('1'!Q25&lt;=49,3,IF('1'!Q25&lt;=100,6,IF('1'!Q25&gt;100,10)))))</f>
        <v>1</v>
      </c>
      <c r="E17" s="273" t="n">
        <f aca="false">IF(續完!N25="ND",1,IF(續完!N25&lt;=0.5,1,IF(續完!N25&lt;=0.99,3,IF(續完!N25&lt;=3,6,IF(續完!N25&gt;3,10)))))</f>
        <v>3</v>
      </c>
      <c r="F17" s="278" t="n">
        <f aca="false">AVERAGE(B17:E17)</f>
        <v>2.75</v>
      </c>
      <c r="G17" s="275" t="str">
        <f aca="false">IF(F17&gt;6,"嚴重污染",IF(F17&gt;3,"中度污染",IF(F17&gt;2,"輕度污染",IF(F17&lt;=2,"未(稍)受污染"))))</f>
        <v>輕度污染</v>
      </c>
    </row>
    <row r="18" customFormat="false" ht="15" hidden="false" customHeight="true" outlineLevel="0" collapsed="false">
      <c r="A18" s="277" t="s">
        <v>65</v>
      </c>
      <c r="B18" s="283" t="n">
        <f aca="false">IF('1'!L26="ND",10,IF('1'!L26&gt;=6.5,1,IF('1'!L26&gt;=4.6,3,IF('1'!L26&gt;=2,6,IF('1'!L26&lt;2,10)))))</f>
        <v>10</v>
      </c>
      <c r="C18" s="283" t="n">
        <f aca="false">IF('1'!O26="ND",1,IF('1'!O26&lt;=3,1,IF('1'!O26&lt;=4.9,3,IF('1'!O26&lt;=15,6,IF('1'!O26&gt;15,10)))))</f>
        <v>10</v>
      </c>
      <c r="D18" s="283" t="n">
        <f aca="false">IF('1'!Q26="ND",1,IF('1'!Q26&lt;=20,1,IF('1'!Q26&lt;=49,3,IF('1'!Q26&lt;=100,6,IF('1'!Q26&gt;100,10)))))</f>
        <v>3</v>
      </c>
      <c r="E18" s="283" t="n">
        <f aca="false">IF(續完!N26="ND",1,IF(續完!N26&lt;=0.5,1,IF(續完!N26&lt;=0.99,3,IF(續完!N26&lt;=3,6,IF(續完!N26&gt;3,10)))))</f>
        <v>10</v>
      </c>
      <c r="F18" s="274" t="n">
        <f aca="false">AVERAGE(B18:E18)</f>
        <v>8.25</v>
      </c>
      <c r="G18" s="275" t="str">
        <f aca="false">IF(F18&gt;6,"嚴重污染",IF(F18&gt;3,"中度污染",IF(F18&gt;2,"輕度污染",IF(F18&lt;=2,"未(稍)受污染"))))</f>
        <v>嚴重污染</v>
      </c>
    </row>
    <row r="19" customFormat="false" ht="15" hidden="false" customHeight="true" outlineLevel="0" collapsed="false">
      <c r="A19" s="277" t="s">
        <v>66</v>
      </c>
      <c r="B19" s="283" t="n">
        <f aca="false">IF('1'!L27="ND",10,IF('1'!L27&gt;=6.5,1,IF('1'!L27&gt;=4.6,3,IF('1'!L27&gt;=2,6,IF('1'!L27&lt;2,10)))))</f>
        <v>10</v>
      </c>
      <c r="C19" s="283" t="n">
        <f aca="false">IF('1'!O27="ND",1,IF('1'!O27&lt;=3,1,IF('1'!O27&lt;=4.9,3,IF('1'!O27&lt;=15,6,IF('1'!O27&gt;15,10)))))</f>
        <v>10</v>
      </c>
      <c r="D19" s="283" t="n">
        <f aca="false">IF('1'!Q27="ND",1,IF('1'!Q27&lt;=20,1,IF('1'!Q27&lt;=49,3,IF('1'!Q27&lt;=100,6,IF('1'!Q27&gt;100,10)))))</f>
        <v>3</v>
      </c>
      <c r="E19" s="283" t="n">
        <f aca="false">IF(續完!N27="ND",1,IF(續完!N27&lt;=0.5,1,IF(續完!N27&lt;=0.99,3,IF(續完!N27&lt;=3,6,IF(續完!N27&gt;3,10)))))</f>
        <v>10</v>
      </c>
      <c r="F19" s="274" t="n">
        <f aca="false">AVERAGE(B19:E19)</f>
        <v>8.25</v>
      </c>
      <c r="G19" s="275" t="str">
        <f aca="false">IF(F19&gt;6,"嚴重污染",IF(F19&gt;3,"中度污染",IF(F19&gt;2,"輕度污染",IF(F19&lt;=2,"未(稍)受污染"))))</f>
        <v>嚴重污染</v>
      </c>
    </row>
    <row r="20" customFormat="false" ht="15" hidden="false" customHeight="true" outlineLevel="0" collapsed="false">
      <c r="A20" s="277" t="s">
        <v>67</v>
      </c>
      <c r="B20" s="283" t="n">
        <f aca="false">IF('1'!L28="ND",10,IF('1'!L28&gt;=6.5,1,IF('1'!L28&gt;=4.6,3,IF('1'!L28&gt;=2,6,IF('1'!L28&lt;2,10)))))</f>
        <v>10</v>
      </c>
      <c r="C20" s="283" t="n">
        <f aca="false">IF('1'!O28="ND",1,IF('1'!O28&lt;=3,1,IF('1'!O28&lt;=4.9,3,IF('1'!O28&lt;=15,6,IF('1'!O28&gt;15,10)))))</f>
        <v>6</v>
      </c>
      <c r="D20" s="283" t="n">
        <f aca="false">IF('1'!Q28="ND",1,IF('1'!Q28&lt;=20,1,IF('1'!Q28&lt;=49,3,IF('1'!Q28&lt;=100,6,IF('1'!Q28&gt;100,10)))))</f>
        <v>1</v>
      </c>
      <c r="E20" s="283" t="n">
        <f aca="false">IF(續完!N28="ND",1,IF(續完!N28&lt;=0.5,1,IF(續完!N28&lt;=0.99,3,IF(續完!N28&lt;=3,6,IF(續完!N28&gt;3,10)))))</f>
        <v>10</v>
      </c>
      <c r="F20" s="274" t="n">
        <f aca="false">AVERAGE(B20:E20)</f>
        <v>6.75</v>
      </c>
      <c r="G20" s="275" t="str">
        <f aca="false">IF(F20&gt;6,"嚴重污染",IF(F20&gt;3,"中度污染",IF(F20&gt;2,"輕度污染",IF(F20&lt;=2,"未(稍)受污染"))))</f>
        <v>嚴重污染</v>
      </c>
    </row>
    <row r="21" customFormat="false" ht="15" hidden="false" customHeight="true" outlineLevel="0" collapsed="false">
      <c r="A21" s="277" t="s">
        <v>69</v>
      </c>
      <c r="B21" s="283" t="n">
        <f aca="false">IF('1'!L29="ND",10,IF('1'!L29&gt;=6.5,1,IF('1'!L29&gt;=4.6,3,IF('1'!L29&gt;=2,6,IF('1'!L29&lt;2,10)))))</f>
        <v>6</v>
      </c>
      <c r="C21" s="283" t="n">
        <f aca="false">IF('1'!O29="ND",1,IF('1'!O29&lt;=3,1,IF('1'!O29&lt;=4.9,3,IF('1'!O29&lt;=15,6,IF('1'!O29&gt;15,10)))))</f>
        <v>10</v>
      </c>
      <c r="D21" s="283" t="n">
        <f aca="false">IF('1'!Q29="ND",1,IF('1'!Q29&lt;=20,1,IF('1'!Q29&lt;=49,3,IF('1'!Q29&lt;=100,6,IF('1'!Q29&gt;100,10)))))</f>
        <v>1</v>
      </c>
      <c r="E21" s="283" t="n">
        <f aca="false">IF(續完!N29="ND",1,IF(續完!N29&lt;=0.5,1,IF(續完!N29&lt;=0.99,3,IF(續完!N29&lt;=3,6,IF(續完!N29&gt;3,10)))))</f>
        <v>10</v>
      </c>
      <c r="F21" s="274" t="n">
        <f aca="false">AVERAGE(B21:E21)</f>
        <v>6.75</v>
      </c>
      <c r="G21" s="275" t="str">
        <f aca="false">IF(F21&gt;6,"嚴重污染",IF(F21&gt;3,"中度污染",IF(F21&gt;2,"輕度污染",IF(F21&lt;=2,"未(稍)受污染"))))</f>
        <v>嚴重污染</v>
      </c>
    </row>
    <row r="22" customFormat="false" ht="15" hidden="false" customHeight="true" outlineLevel="0" collapsed="false">
      <c r="A22" s="277" t="s">
        <v>70</v>
      </c>
      <c r="B22" s="283" t="n">
        <f aca="false">IF('1'!L30="ND",10,IF('1'!L30&gt;=6.5,1,IF('1'!L30&gt;=4.6,3,IF('1'!L30&gt;=2,6,IF('1'!L30&lt;2,10)))))</f>
        <v>10</v>
      </c>
      <c r="C22" s="283" t="n">
        <f aca="false">IF('1'!O30="ND",1,IF('1'!O30&lt;=3,1,IF('1'!O30&lt;=4.9,3,IF('1'!O30&lt;=15,6,IF('1'!O30&gt;15,10)))))</f>
        <v>10</v>
      </c>
      <c r="D22" s="283" t="n">
        <f aca="false">IF('1'!Q30="ND",1,IF('1'!Q30&lt;=20,1,IF('1'!Q30&lt;=49,3,IF('1'!Q30&lt;=100,6,IF('1'!Q30&gt;100,10)))))</f>
        <v>3</v>
      </c>
      <c r="E22" s="283" t="n">
        <f aca="false">IF(續完!N30="ND",1,IF(續完!N30&lt;=0.5,1,IF(續完!N30&lt;=0.99,3,IF(續完!N30&lt;=3,6,IF(續完!N30&gt;3,10)))))</f>
        <v>10</v>
      </c>
      <c r="F22" s="274" t="n">
        <f aca="false">AVERAGE(B22:E22)</f>
        <v>8.25</v>
      </c>
      <c r="G22" s="275" t="str">
        <f aca="false">IF(F22&gt;6,"嚴重污染",IF(F22&gt;3,"中度污染",IF(F22&gt;2,"輕度污染",IF(F22&lt;=2,"未(稍)受污染"))))</f>
        <v>嚴重污染</v>
      </c>
    </row>
    <row r="23" customFormat="false" ht="15" hidden="false" customHeight="true" outlineLevel="0" collapsed="false">
      <c r="A23" s="277" t="s">
        <v>71</v>
      </c>
      <c r="B23" s="283" t="n">
        <f aca="false">IF('1'!L31="ND",10,IF('1'!L31&gt;=6.5,1,IF('1'!L31&gt;=4.6,3,IF('1'!L31&gt;=2,6,IF('1'!L31&lt;2,10)))))</f>
        <v>6</v>
      </c>
      <c r="C23" s="283" t="n">
        <f aca="false">IF('1'!O31="ND",1,IF('1'!O31&lt;=3,1,IF('1'!O31&lt;=4.9,3,IF('1'!O31&lt;=15,6,IF('1'!O31&gt;15,10)))))</f>
        <v>6</v>
      </c>
      <c r="D23" s="283" t="n">
        <f aca="false">IF('1'!Q31="ND",1,IF('1'!Q31&lt;=20,1,IF('1'!Q31&lt;=49,3,IF('1'!Q31&lt;=100,6,IF('1'!Q31&gt;100,10)))))</f>
        <v>1</v>
      </c>
      <c r="E23" s="283" t="n">
        <f aca="false">IF(續完!N31="ND",1,IF(續完!N31&lt;=0.5,1,IF(續完!N31&lt;=0.99,3,IF(續完!N31&lt;=3,6,IF(續完!N31&gt;3,10)))))</f>
        <v>10</v>
      </c>
      <c r="F23" s="274" t="n">
        <f aca="false">AVERAGE(B23:E23)</f>
        <v>5.75</v>
      </c>
      <c r="G23" s="275" t="str">
        <f aca="false">IF(F23&gt;6,"嚴重污染",IF(F23&gt;3,"中度污染",IF(F23&gt;2,"輕度污染",IF(F23&lt;=2,"未(稍)受污染"))))</f>
        <v>中度污染</v>
      </c>
    </row>
    <row r="24" customFormat="false" ht="15" hidden="false" customHeight="true" outlineLevel="0" collapsed="false">
      <c r="A24" s="277" t="s">
        <v>73</v>
      </c>
      <c r="B24" s="283" t="n">
        <f aca="false">IF('1'!L32="ND",10,IF('1'!L32&gt;=6.5,1,IF('1'!L32&gt;=4.6,3,IF('1'!L32&gt;=2,6,IF('1'!L32&lt;2,10)))))</f>
        <v>6</v>
      </c>
      <c r="C24" s="283" t="n">
        <f aca="false">IF('1'!O32="ND",1,IF('1'!O32&lt;=3,1,IF('1'!O32&lt;=4.9,3,IF('1'!O32&lt;=15,6,IF('1'!O32&gt;15,10)))))</f>
        <v>10</v>
      </c>
      <c r="D24" s="283" t="n">
        <f aca="false">IF('1'!Q32="ND",1,IF('1'!Q32&lt;=20,1,IF('1'!Q32&lt;=49,3,IF('1'!Q32&lt;=100,6,IF('1'!Q32&gt;100,10)))))</f>
        <v>3</v>
      </c>
      <c r="E24" s="283" t="n">
        <f aca="false">IF(續完!N32="ND",1,IF(續完!N32&lt;=0.5,1,IF(續完!N32&lt;=0.99,3,IF(續完!N32&lt;=3,6,IF(續完!N32&gt;3,10)))))</f>
        <v>10</v>
      </c>
      <c r="F24" s="274" t="n">
        <f aca="false">AVERAGE(B24:E24)</f>
        <v>7.25</v>
      </c>
      <c r="G24" s="275" t="str">
        <f aca="false">IF(F24&gt;6,"嚴重污染",IF(F24&gt;3,"中度污染",IF(F24&gt;2,"輕度污染",IF(F24&lt;=2,"未(稍)受污染"))))</f>
        <v>嚴重污染</v>
      </c>
    </row>
    <row r="25" customFormat="false" ht="15" hidden="false" customHeight="true" outlineLevel="0" collapsed="false">
      <c r="A25" s="277" t="s">
        <v>74</v>
      </c>
      <c r="B25" s="283" t="n">
        <f aca="false">IF('1'!L33="ND",10,IF('1'!L33&gt;=6.5,1,IF('1'!L33&gt;=4.6,3,IF('1'!L33&gt;=2,6,IF('1'!L33&lt;2,10)))))</f>
        <v>10</v>
      </c>
      <c r="C25" s="283" t="n">
        <f aca="false">IF('1'!O33="ND",1,IF('1'!O33&lt;=3,1,IF('1'!O33&lt;=4.9,3,IF('1'!O33&lt;=15,6,IF('1'!O33&gt;15,10)))))</f>
        <v>10</v>
      </c>
      <c r="D25" s="283" t="n">
        <f aca="false">IF('1'!Q33="ND",1,IF('1'!Q33&lt;=20,1,IF('1'!Q33&lt;=49,3,IF('1'!Q33&lt;=100,6,IF('1'!Q33&gt;100,10)))))</f>
        <v>3</v>
      </c>
      <c r="E25" s="283" t="n">
        <f aca="false">IF(續完!N33="ND",1,IF(續完!N33&lt;=0.5,1,IF(續完!N33&lt;=0.99,3,IF(續完!N33&lt;=3,6,IF(續完!N33&gt;3,10)))))</f>
        <v>10</v>
      </c>
      <c r="F25" s="274" t="n">
        <f aca="false">AVERAGE(B25:E25)</f>
        <v>8.25</v>
      </c>
      <c r="G25" s="275" t="str">
        <f aca="false">IF(F25&gt;6,"嚴重污染",IF(F25&gt;3,"中度污染",IF(F25&gt;2,"輕度污染",IF(F25&lt;=2,"未(稍)受污染"))))</f>
        <v>嚴重污染</v>
      </c>
    </row>
    <row r="26" customFormat="false" ht="15" hidden="false" customHeight="true" outlineLevel="0" collapsed="false">
      <c r="A26" s="277" t="s">
        <v>75</v>
      </c>
      <c r="B26" s="283" t="n">
        <f aca="false">IF('1'!L34="ND",10,IF('1'!L34&gt;=6.5,1,IF('1'!L34&gt;=4.6,3,IF('1'!L34&gt;=2,6,IF('1'!L34&lt;2,10)))))</f>
        <v>6</v>
      </c>
      <c r="C26" s="283" t="n">
        <f aca="false">IF('1'!O34="ND",1,IF('1'!O34&lt;=3,1,IF('1'!O34&lt;=4.9,3,IF('1'!O34&lt;=15,6,IF('1'!O34&gt;15,10)))))</f>
        <v>6</v>
      </c>
      <c r="D26" s="283" t="n">
        <f aca="false">IF('1'!Q34="ND",1,IF('1'!Q34&lt;=20,1,IF('1'!Q34&lt;=49,3,IF('1'!Q34&lt;=100,6,IF('1'!Q34&gt;100,10)))))</f>
        <v>1</v>
      </c>
      <c r="E26" s="283" t="n">
        <f aca="false">IF(續完!N34="ND",1,IF(續完!N34&lt;=0.5,1,IF(續完!N34&lt;=0.99,3,IF(續完!N34&lt;=3,6,IF(續完!N34&gt;3,10)))))</f>
        <v>6</v>
      </c>
      <c r="F26" s="274" t="n">
        <f aca="false">AVERAGE(B26:E26)</f>
        <v>4.75</v>
      </c>
      <c r="G26" s="275" t="str">
        <f aca="false">IF(F26&gt;6,"嚴重污染",IF(F26&gt;3,"中度污染",IF(F26&gt;2,"輕度污染",IF(F26&lt;=2,"未(稍)受污染"))))</f>
        <v>中度污染</v>
      </c>
    </row>
    <row r="27" customFormat="false" ht="15" hidden="false" customHeight="true" outlineLevel="0" collapsed="false">
      <c r="A27" s="277" t="s">
        <v>77</v>
      </c>
      <c r="B27" s="283" t="n">
        <f aca="false">IF('1'!L35="ND",10,IF('1'!L35&gt;=6.5,1,IF('1'!L35&gt;=4.6,3,IF('1'!L35&gt;=2,6,IF('1'!L35&lt;2,10)))))</f>
        <v>3</v>
      </c>
      <c r="C27" s="283" t="n">
        <f aca="false">IF('1'!O35="ND",1,IF('1'!O35&lt;=3,1,IF('1'!O35&lt;=4.9,3,IF('1'!O35&lt;=15,6,IF('1'!O35&gt;15,10)))))</f>
        <v>6</v>
      </c>
      <c r="D27" s="283" t="n">
        <f aca="false">IF('1'!Q35="ND",1,IF('1'!Q35&lt;=20,1,IF('1'!Q35&lt;=49,3,IF('1'!Q35&lt;=100,6,IF('1'!Q35&gt;100,10)))))</f>
        <v>1</v>
      </c>
      <c r="E27" s="283" t="n">
        <f aca="false">IF(續完!N35="ND",1,IF(續完!N35&lt;=0.5,1,IF(續完!N35&lt;=0.99,3,IF(續完!N35&lt;=3,6,IF(續完!N35&gt;3,10)))))</f>
        <v>10</v>
      </c>
      <c r="F27" s="274" t="n">
        <f aca="false">AVERAGE(B27:E27)</f>
        <v>5</v>
      </c>
      <c r="G27" s="275" t="str">
        <f aca="false">IF(F27&gt;6,"嚴重污染",IF(F27&gt;3,"中度污染",IF(F27&gt;2,"輕度污染",IF(F27&lt;=2,"未(稍)受污染"))))</f>
        <v>中度污染</v>
      </c>
    </row>
    <row r="28" customFormat="false" ht="15" hidden="false" customHeight="true" outlineLevel="0" collapsed="false">
      <c r="A28" s="277" t="s">
        <v>78</v>
      </c>
      <c r="B28" s="283" t="n">
        <f aca="false">IF('1'!L36="ND",10,IF('1'!L36&gt;=6.5,1,IF('1'!L36&gt;=4.6,3,IF('1'!L36&gt;=2,6,IF('1'!L36&lt;2,10)))))</f>
        <v>6</v>
      </c>
      <c r="C28" s="283" t="n">
        <f aca="false">IF('1'!O36="ND",1,IF('1'!O36&lt;=3,1,IF('1'!O36&lt;=4.9,3,IF('1'!O36&lt;=15,6,IF('1'!O36&gt;15,10)))))</f>
        <v>10</v>
      </c>
      <c r="D28" s="283" t="n">
        <f aca="false">IF('1'!Q36="ND",1,IF('1'!Q36&lt;=20,1,IF('1'!Q36&lt;=49,3,IF('1'!Q36&lt;=100,6,IF('1'!Q36&gt;100,10)))))</f>
        <v>3</v>
      </c>
      <c r="E28" s="283" t="n">
        <f aca="false">IF(續完!N36="ND",1,IF(續完!N36&lt;=0.5,1,IF(續完!N36&lt;=0.99,3,IF(續完!N36&lt;=3,6,IF(續完!N36&gt;3,10)))))</f>
        <v>10</v>
      </c>
      <c r="F28" s="274" t="n">
        <f aca="false">AVERAGE(B28:E28)</f>
        <v>7.25</v>
      </c>
      <c r="G28" s="275" t="str">
        <f aca="false">IF(F28&gt;6,"嚴重污染",IF(F28&gt;3,"中度污染",IF(F28&gt;2,"輕度污染",IF(F28&lt;=2,"未(稍)受污染"))))</f>
        <v>嚴重污染</v>
      </c>
    </row>
    <row r="29" customFormat="false" ht="15" hidden="false" customHeight="true" outlineLevel="0" collapsed="false">
      <c r="A29" s="277" t="s">
        <v>79</v>
      </c>
      <c r="B29" s="283" t="n">
        <f aca="false">IF('1'!L37="ND",10,IF('1'!L37&gt;=6.5,1,IF('1'!L37&gt;=4.6,3,IF('1'!L37&gt;=2,6,IF('1'!L37&lt;2,10)))))</f>
        <v>6</v>
      </c>
      <c r="C29" s="283" t="n">
        <f aca="false">IF('1'!O37="ND",1,IF('1'!O37&lt;=3,1,IF('1'!O37&lt;=4.9,3,IF('1'!O37&lt;=15,6,IF('1'!O37&gt;15,10)))))</f>
        <v>6</v>
      </c>
      <c r="D29" s="283" t="n">
        <f aca="false">IF('1'!Q37="ND",1,IF('1'!Q37&lt;=20,1,IF('1'!Q37&lt;=49,3,IF('1'!Q37&lt;=100,6,IF('1'!Q37&gt;100,10)))))</f>
        <v>3</v>
      </c>
      <c r="E29" s="283" t="n">
        <f aca="false">IF(續完!N37="ND",1,IF(續完!N37&lt;=0.5,1,IF(續完!N37&lt;=0.99,3,IF(續完!N37&lt;=3,6,IF(續完!N37&gt;3,10)))))</f>
        <v>10</v>
      </c>
      <c r="F29" s="274" t="n">
        <f aca="false">AVERAGE(B29:E29)</f>
        <v>6.25</v>
      </c>
      <c r="G29" s="275" t="str">
        <f aca="false">IF(F29&gt;6,"嚴重污染",IF(F29&gt;3,"中度污染",IF(F29&gt;2,"輕度污染",IF(F29&lt;=2,"未(稍)受污染"))))</f>
        <v>嚴重污染</v>
      </c>
    </row>
    <row r="30" customFormat="false" ht="15" hidden="false" customHeight="true" outlineLevel="0" collapsed="false">
      <c r="A30" s="277" t="s">
        <v>81</v>
      </c>
      <c r="B30" s="283" t="n">
        <f aca="false">IF('1'!L38="ND",10,IF('1'!L38&gt;=6.5,1,IF('1'!L38&gt;=4.6,3,IF('1'!L38&gt;=2,6,IF('1'!L38&lt;2,10)))))</f>
        <v>3</v>
      </c>
      <c r="C30" s="283" t="n">
        <f aca="false">IF('1'!O38="ND",1,IF('1'!O38&lt;=3,1,IF('1'!O38&lt;=4.9,3,IF('1'!O38&lt;=15,6,IF('1'!O38&gt;15,10)))))</f>
        <v>1</v>
      </c>
      <c r="D30" s="283" t="n">
        <f aca="false">IF('1'!Q38="ND",1,IF('1'!Q38&lt;=20,1,IF('1'!Q38&lt;=49,3,IF('1'!Q38&lt;=100,6,IF('1'!Q38&gt;100,10)))))</f>
        <v>1</v>
      </c>
      <c r="E30" s="283" t="n">
        <f aca="false">IF(續完!N38="ND",1,IF(續完!N38&lt;=0.5,1,IF(續完!N38&lt;=0.99,3,IF(續完!N38&lt;=3,6,IF(續完!N38&gt;3,10)))))</f>
        <v>6</v>
      </c>
      <c r="F30" s="274" t="n">
        <f aca="false">AVERAGE(B30:E30)</f>
        <v>2.75</v>
      </c>
      <c r="G30" s="275" t="str">
        <f aca="false">IF(F30&gt;6,"嚴重污染",IF(F30&gt;3,"中度污染",IF(F30&gt;2,"輕度污染",IF(F30&lt;=2,"未(稍)受污染"))))</f>
        <v>輕度污染</v>
      </c>
    </row>
    <row r="31" customFormat="false" ht="15" hidden="false" customHeight="true" outlineLevel="0" collapsed="false">
      <c r="A31" s="277" t="s">
        <v>83</v>
      </c>
      <c r="B31" s="283" t="n">
        <f aca="false">IF('1'!L39="ND",10,IF('1'!L39&gt;=6.5,1,IF('1'!L39&gt;=4.6,3,IF('1'!L39&gt;=2,6,IF('1'!L39&lt;2,10)))))</f>
        <v>3</v>
      </c>
      <c r="C31" s="283" t="n">
        <f aca="false">IF('1'!O39="ND",1,IF('1'!O39&lt;=3,1,IF('1'!O39&lt;=4.9,3,IF('1'!O39&lt;=15,6,IF('1'!O39&gt;15,10)))))</f>
        <v>6</v>
      </c>
      <c r="D31" s="283" t="n">
        <f aca="false">IF('1'!Q39="ND",1,IF('1'!Q39&lt;=20,1,IF('1'!Q39&lt;=49,3,IF('1'!Q39&lt;=100,6,IF('1'!Q39&gt;100,10)))))</f>
        <v>3</v>
      </c>
      <c r="E31" s="283" t="n">
        <f aca="false">IF(續完!N39="ND",1,IF(續完!N39&lt;=0.5,1,IF(續完!N39&lt;=0.99,3,IF(續完!N39&lt;=3,6,IF(續完!N39&gt;3,10)))))</f>
        <v>6</v>
      </c>
      <c r="F31" s="274" t="n">
        <f aca="false">AVERAGE(B31:E31)</f>
        <v>4.5</v>
      </c>
      <c r="G31" s="275" t="str">
        <f aca="false">IF(F31&gt;6,"嚴重污染",IF(F31&gt;3,"中度污染",IF(F31&gt;2,"輕度污染",IF(F31&lt;=2,"未(稍)受污染"))))</f>
        <v>中度污染</v>
      </c>
    </row>
    <row r="32" customFormat="false" ht="15" hidden="false" customHeight="true" outlineLevel="0" collapsed="false">
      <c r="A32" s="277" t="s">
        <v>85</v>
      </c>
      <c r="B32" s="283" t="n">
        <f aca="false">IF('1'!L40="ND",10,IF('1'!L40&gt;=6.5,1,IF('1'!L40&gt;=4.6,3,IF('1'!L40&gt;=2,6,IF('1'!L40&lt;2,10)))))</f>
        <v>3</v>
      </c>
      <c r="C32" s="283" t="n">
        <f aca="false">IF('1'!O40="ND",1,IF('1'!O40&lt;=3,1,IF('1'!O40&lt;=4.9,3,IF('1'!O40&lt;=15,6,IF('1'!O40&gt;15,10)))))</f>
        <v>6</v>
      </c>
      <c r="D32" s="283" t="n">
        <f aca="false">IF('1'!Q40="ND",1,IF('1'!Q40&lt;=20,1,IF('1'!Q40&lt;=49,3,IF('1'!Q40&lt;=100,6,IF('1'!Q40&gt;100,10)))))</f>
        <v>1</v>
      </c>
      <c r="E32" s="283" t="n">
        <f aca="false">IF(續完!N40="ND",1,IF(續完!N40&lt;=0.5,1,IF(續完!N40&lt;=0.99,3,IF(續完!N40&lt;=3,6,IF(續完!N40&gt;3,10)))))</f>
        <v>6</v>
      </c>
      <c r="F32" s="274" t="n">
        <f aca="false">AVERAGE(B32:E32)</f>
        <v>4</v>
      </c>
      <c r="G32" s="275" t="str">
        <f aca="false">IF(F32&gt;6,"嚴重污染",IF(F32&gt;3,"中度污染",IF(F32&gt;2,"輕度污染",IF(F32&lt;=2,"未(稍)受污染"))))</f>
        <v>中度污染</v>
      </c>
    </row>
    <row r="33" customFormat="false" ht="15" hidden="false" customHeight="true" outlineLevel="0" collapsed="false">
      <c r="A33" s="277" t="s">
        <v>87</v>
      </c>
      <c r="B33" s="283" t="n">
        <f aca="false">IF('1'!L41="ND",10,IF('1'!L41&gt;=6.5,1,IF('1'!L41&gt;=4.6,3,IF('1'!L41&gt;=2,6,IF('1'!L41&lt;2,10)))))</f>
        <v>6</v>
      </c>
      <c r="C33" s="283" t="n">
        <f aca="false">IF('1'!O41="ND",1,IF('1'!O41&lt;=3,1,IF('1'!O41&lt;=4.9,3,IF('1'!O41&lt;=15,6,IF('1'!O41&gt;15,10)))))</f>
        <v>6</v>
      </c>
      <c r="D33" s="283" t="n">
        <f aca="false">IF('1'!Q41="ND",1,IF('1'!Q41&lt;=20,1,IF('1'!Q41&lt;=49,3,IF('1'!Q41&lt;=100,6,IF('1'!Q41&gt;100,10)))))</f>
        <v>10</v>
      </c>
      <c r="E33" s="283" t="n">
        <f aca="false">IF(續完!N41="ND",1,IF(續完!N41&lt;=0.5,1,IF(續完!N41&lt;=0.99,3,IF(續完!N41&lt;=3,6,IF(續完!N41&gt;3,10)))))</f>
        <v>10</v>
      </c>
      <c r="F33" s="274" t="n">
        <f aca="false">AVERAGE(B33:E33)</f>
        <v>8</v>
      </c>
      <c r="G33" s="275" t="str">
        <f aca="false">IF(F33&gt;6,"嚴重污染",IF(F33&gt;3,"中度污染",IF(F33&gt;2,"輕度污染",IF(F33&lt;=2,"未(稍)受污染"))))</f>
        <v>嚴重污染</v>
      </c>
    </row>
    <row r="34" customFormat="false" ht="15" hidden="false" customHeight="true" outlineLevel="0" collapsed="false">
      <c r="A34" s="277" t="s">
        <v>89</v>
      </c>
      <c r="B34" s="283" t="n">
        <f aca="false">IF('1'!L42="ND",10,IF('1'!L42&gt;=6.5,1,IF('1'!L42&gt;=4.6,3,IF('1'!L42&gt;=2,6,IF('1'!L42&lt;2,10)))))</f>
        <v>1</v>
      </c>
      <c r="C34" s="283" t="n">
        <f aca="false">IF('1'!O42="ND",1,IF('1'!O42&lt;=3,1,IF('1'!O42&lt;=4.9,3,IF('1'!O42&lt;=15,6,IF('1'!O42&gt;15,10)))))</f>
        <v>6</v>
      </c>
      <c r="D34" s="283" t="n">
        <f aca="false">IF('1'!Q42="ND",1,IF('1'!Q42&lt;=20,1,IF('1'!Q42&lt;=49,3,IF('1'!Q42&lt;=100,6,IF('1'!Q42&gt;100,10)))))</f>
        <v>3</v>
      </c>
      <c r="E34" s="283" t="n">
        <f aca="false">IF(續完!N42="ND",1,IF(續完!N42&lt;=0.5,1,IF(續完!N42&lt;=0.99,3,IF(續完!N42&lt;=3,6,IF(續完!N42&gt;3,10)))))</f>
        <v>6</v>
      </c>
      <c r="F34" s="274" t="n">
        <f aca="false">AVERAGE(B34:E34)</f>
        <v>4</v>
      </c>
      <c r="G34" s="275" t="str">
        <f aca="false">IF(F34&gt;6,"嚴重污染",IF(F34&gt;3,"中度污染",IF(F34&gt;2,"輕度污染",IF(F34&lt;=2,"未(稍)受污染"))))</f>
        <v>中度污染</v>
      </c>
    </row>
    <row r="35" customFormat="false" ht="15" hidden="false" customHeight="true" outlineLevel="0" collapsed="false">
      <c r="A35" s="277" t="s">
        <v>90</v>
      </c>
      <c r="B35" s="283" t="n">
        <f aca="false">IF('1'!L43="ND",10,IF('1'!L43&gt;=6.5,1,IF('1'!L43&gt;=4.6,3,IF('1'!L43&gt;=2,6,IF('1'!L43&lt;2,10)))))</f>
        <v>1</v>
      </c>
      <c r="C35" s="283" t="n">
        <f aca="false">IF('1'!O43="ND",1,IF('1'!O43&lt;=3,1,IF('1'!O43&lt;=4.9,3,IF('1'!O43&lt;=15,6,IF('1'!O43&gt;15,10)))))</f>
        <v>6</v>
      </c>
      <c r="D35" s="283" t="n">
        <f aca="false">IF('1'!Q43="ND",1,IF('1'!Q43&lt;=20,1,IF('1'!Q43&lt;=49,3,IF('1'!Q43&lt;=100,6,IF('1'!Q43&gt;100,10)))))</f>
        <v>3</v>
      </c>
      <c r="E35" s="283" t="n">
        <f aca="false">IF(續完!N43="ND",1,IF(續完!N43&lt;=0.5,1,IF(續完!N43&lt;=0.99,3,IF(續完!N43&lt;=3,6,IF(續完!N43&gt;3,10)))))</f>
        <v>10</v>
      </c>
      <c r="F35" s="274" t="n">
        <f aca="false">AVERAGE(B35:E35)</f>
        <v>5</v>
      </c>
      <c r="G35" s="275" t="str">
        <f aca="false">IF(F35&gt;6,"嚴重污染",IF(F35&gt;3,"中度污染",IF(F35&gt;2,"輕度污染",IF(F35&lt;=2,"未(稍)受污染"))))</f>
        <v>中度污染</v>
      </c>
    </row>
    <row r="36" customFormat="false" ht="15" hidden="false" customHeight="true" outlineLevel="0" collapsed="false">
      <c r="A36" s="277" t="s">
        <v>92</v>
      </c>
      <c r="B36" s="283" t="n">
        <f aca="false">IF('1'!L44="ND",10,IF('1'!L44&gt;=6.5,1,IF('1'!L44&gt;=4.6,3,IF('1'!L44&gt;=2,6,IF('1'!L44&lt;2,10)))))</f>
        <v>6</v>
      </c>
      <c r="C36" s="283" t="n">
        <f aca="false">IF('1'!O44="ND",1,IF('1'!O44&lt;=3,1,IF('1'!O44&lt;=4.9,3,IF('1'!O44&lt;=15,6,IF('1'!O44&gt;15,10)))))</f>
        <v>6</v>
      </c>
      <c r="D36" s="283" t="n">
        <f aca="false">IF('1'!Q44="ND",1,IF('1'!Q44&lt;=20,1,IF('1'!Q44&lt;=49,3,IF('1'!Q44&lt;=100,6,IF('1'!Q44&gt;100,10)))))</f>
        <v>3</v>
      </c>
      <c r="E36" s="283" t="n">
        <f aca="false">IF(續完!N44="ND",1,IF(續完!N44&lt;=0.5,1,IF(續完!N44&lt;=0.99,3,IF(續完!N44&lt;=3,6,IF(續完!N44&gt;3,10)))))</f>
        <v>6</v>
      </c>
      <c r="F36" s="274" t="n">
        <f aca="false">AVERAGE(B36:E36)</f>
        <v>5.25</v>
      </c>
      <c r="G36" s="275" t="str">
        <f aca="false">IF(F36&gt;6,"嚴重污染",IF(F36&gt;3,"中度污染",IF(F36&gt;2,"輕度污染",IF(F36&lt;=2,"未(稍)受污染"))))</f>
        <v>中度污染</v>
      </c>
    </row>
    <row r="37" customFormat="false" ht="15" hidden="false" customHeight="true" outlineLevel="0" collapsed="false">
      <c r="A37" s="277" t="s">
        <v>94</v>
      </c>
      <c r="B37" s="283" t="n">
        <f aca="false">IF('1'!L45="ND",10,IF('1'!L45&gt;=6.5,1,IF('1'!L45&gt;=4.6,3,IF('1'!L45&gt;=2,6,IF('1'!L45&lt;2,10)))))</f>
        <v>3</v>
      </c>
      <c r="C37" s="283" t="n">
        <f aca="false">IF('1'!O45="ND",1,IF('1'!O45&lt;=3,1,IF('1'!O45&lt;=4.9,3,IF('1'!O45&lt;=15,6,IF('1'!O45&gt;15,10)))))</f>
        <v>3</v>
      </c>
      <c r="D37" s="283" t="n">
        <f aca="false">IF('1'!Q45="ND",1,IF('1'!Q45&lt;=20,1,IF('1'!Q45&lt;=49,3,IF('1'!Q45&lt;=100,6,IF('1'!Q45&gt;100,10)))))</f>
        <v>1</v>
      </c>
      <c r="E37" s="283" t="n">
        <f aca="false">IF(續完!N45="ND",1,IF(續完!N45&lt;=0.5,1,IF(續完!N45&lt;=0.99,3,IF(續完!N45&lt;=3,6,IF(續完!N45&gt;3,10)))))</f>
        <v>1</v>
      </c>
      <c r="F37" s="274" t="n">
        <f aca="false">AVERAGE(B37:E37)</f>
        <v>2</v>
      </c>
      <c r="G37" s="275" t="str">
        <f aca="false">IF(F37&gt;6,"嚴重污染",IF(F37&gt;3,"中度污染",IF(F37&gt;2,"輕度污染",IF(F37&lt;=2,"未(稍)受污染"))))</f>
        <v>未(稍)受污染</v>
      </c>
    </row>
    <row r="38" customFormat="false" ht="15" hidden="false" customHeight="true" outlineLevel="0" collapsed="false">
      <c r="A38" s="277" t="s">
        <v>96</v>
      </c>
      <c r="B38" s="283" t="n">
        <f aca="false">IF('1'!L46="ND",10,IF('1'!L46&gt;=6.5,1,IF('1'!L46&gt;=4.6,3,IF('1'!L46&gt;=2,6,IF('1'!L46&lt;2,10)))))</f>
        <v>6</v>
      </c>
      <c r="C38" s="283" t="n">
        <f aca="false">IF('1'!O46="ND",1,IF('1'!O46&lt;=3,1,IF('1'!O46&lt;=4.9,3,IF('1'!O46&lt;=15,6,IF('1'!O46&gt;15,10)))))</f>
        <v>10</v>
      </c>
      <c r="D38" s="283" t="n">
        <f aca="false">IF('1'!Q46="ND",1,IF('1'!Q46&lt;=20,1,IF('1'!Q46&lt;=49,3,IF('1'!Q46&lt;=100,6,IF('1'!Q46&gt;100,10)))))</f>
        <v>1</v>
      </c>
      <c r="E38" s="283" t="n">
        <f aca="false">IF(續完!N46="ND",1,IF(續完!N46&lt;=0.5,1,IF(續完!N46&lt;=0.99,3,IF(續完!N46&lt;=3,6,IF(續完!N46&gt;3,10)))))</f>
        <v>6</v>
      </c>
      <c r="F38" s="274" t="n">
        <f aca="false">AVERAGE(B38:E38)</f>
        <v>5.75</v>
      </c>
      <c r="G38" s="275" t="str">
        <f aca="false">IF(F38&gt;6,"嚴重污染",IF(F38&gt;3,"中度污染",IF(F38&gt;2,"輕度污染",IF(F38&lt;=2,"未(稍)受污染"))))</f>
        <v>中度污染</v>
      </c>
    </row>
    <row r="39" customFormat="false" ht="15" hidden="false" customHeight="true" outlineLevel="0" collapsed="false">
      <c r="A39" s="277" t="s">
        <v>97</v>
      </c>
      <c r="B39" s="283" t="n">
        <f aca="false">IF('1'!L47="ND",10,IF('1'!L47&gt;=6.5,1,IF('1'!L47&gt;=4.6,3,IF('1'!L47&gt;=2,6,IF('1'!L47&lt;2,10)))))</f>
        <v>6</v>
      </c>
      <c r="C39" s="283" t="n">
        <f aca="false">IF('1'!O47="ND",1,IF('1'!O47&lt;=3,1,IF('1'!O47&lt;=4.9,3,IF('1'!O47&lt;=15,6,IF('1'!O47&gt;15,10)))))</f>
        <v>6</v>
      </c>
      <c r="D39" s="283" t="n">
        <f aca="false">IF('1'!Q47="ND",1,IF('1'!Q47&lt;=20,1,IF('1'!Q47&lt;=49,3,IF('1'!Q47&lt;=100,6,IF('1'!Q47&gt;100,10)))))</f>
        <v>1</v>
      </c>
      <c r="E39" s="283" t="n">
        <f aca="false">IF(續完!N47="ND",1,IF(續完!N47&lt;=0.5,1,IF(續完!N47&lt;=0.99,3,IF(續完!N47&lt;=3,6,IF(續完!N47&gt;3,10)))))</f>
        <v>10</v>
      </c>
      <c r="F39" s="274" t="n">
        <f aca="false">AVERAGE(B39:E39)</f>
        <v>5.75</v>
      </c>
      <c r="G39" s="275" t="str">
        <f aca="false">IF(F39&gt;6,"嚴重污染",IF(F39&gt;3,"中度污染",IF(F39&gt;2,"輕度污染",IF(F39&lt;=2,"未(稍)受污染"))))</f>
        <v>中度污染</v>
      </c>
    </row>
    <row r="40" customFormat="false" ht="15" hidden="false" customHeight="true" outlineLevel="0" collapsed="false">
      <c r="A40" s="277" t="s">
        <v>99</v>
      </c>
      <c r="B40" s="283" t="n">
        <f aca="false">IF('1'!L48="ND",10,IF('1'!L48&gt;=6.5,1,IF('1'!L48&gt;=4.6,3,IF('1'!L48&gt;=2,6,IF('1'!L48&lt;2,10)))))</f>
        <v>3</v>
      </c>
      <c r="C40" s="283" t="n">
        <f aca="false">IF('1'!O48="ND",1,IF('1'!O48&lt;=3,1,IF('1'!O48&lt;=4.9,3,IF('1'!O48&lt;=15,6,IF('1'!O48&gt;15,10)))))</f>
        <v>3</v>
      </c>
      <c r="D40" s="283" t="n">
        <f aca="false">IF('1'!Q48="ND",1,IF('1'!Q48&lt;=20,1,IF('1'!Q48&lt;=49,3,IF('1'!Q48&lt;=100,6,IF('1'!Q48&gt;100,10)))))</f>
        <v>1</v>
      </c>
      <c r="E40" s="283" t="n">
        <f aca="false">IF(續完!N48="ND",1,IF(續完!N48&lt;=0.5,1,IF(續完!N48&lt;=0.99,3,IF(續完!N48&lt;=3,6,IF(續完!N48&gt;3,10)))))</f>
        <v>1</v>
      </c>
      <c r="F40" s="274" t="n">
        <f aca="false">AVERAGE(B40:E40)</f>
        <v>2</v>
      </c>
      <c r="G40" s="275" t="str">
        <f aca="false">IF(F40&gt;6,"嚴重污染",IF(F40&gt;3,"中度污染",IF(F40&gt;2,"輕度污染",IF(F40&lt;=2,"未(稍)受污染"))))</f>
        <v>未(稍)受污染</v>
      </c>
    </row>
    <row r="41" customFormat="false" ht="15" hidden="false" customHeight="true" outlineLevel="0" collapsed="false">
      <c r="A41" s="277" t="s">
        <v>49</v>
      </c>
      <c r="B41" s="283" t="n">
        <f aca="false">IF('1'!L49="ND",10,IF('1'!L49&gt;=6.5,1,IF('1'!L49&gt;=4.6,3,IF('1'!L49&gt;=2,6,IF('1'!L49&lt;2,10)))))</f>
        <v>3</v>
      </c>
      <c r="C41" s="283" t="n">
        <f aca="false">IF('1'!O49="ND",1,IF('1'!O49&lt;=3,1,IF('1'!O49&lt;=4.9,3,IF('1'!O49&lt;=15,6,IF('1'!O49&gt;15,10)))))</f>
        <v>3</v>
      </c>
      <c r="D41" s="283" t="n">
        <f aca="false">IF('1'!Q49="ND",1,IF('1'!Q49&lt;=20,1,IF('1'!Q49&lt;=49,3,IF('1'!Q49&lt;=100,6,IF('1'!Q49&gt;100,10)))))</f>
        <v>1</v>
      </c>
      <c r="E41" s="283" t="n">
        <f aca="false">IF(續完!N49="ND",1,IF(續完!N49&lt;=0.5,1,IF(續完!N49&lt;=0.99,3,IF(續完!N49&lt;=3,6,IF(續完!N49&gt;3,10)))))</f>
        <v>6</v>
      </c>
      <c r="F41" s="274" t="n">
        <f aca="false">AVERAGE(B41:E41)</f>
        <v>3.25</v>
      </c>
      <c r="G41" s="275" t="str">
        <f aca="false">IF(F41&gt;6,"嚴重污染",IF(F41&gt;3,"中度污染",IF(F41&gt;2,"輕度污染",IF(F41&lt;=2,"未(稍)受污染"))))</f>
        <v>中度污染</v>
      </c>
    </row>
    <row r="42" customFormat="false" ht="15" hidden="false" customHeight="true" outlineLevel="0" collapsed="false">
      <c r="A42" s="277" t="s">
        <v>101</v>
      </c>
      <c r="B42" s="283" t="n">
        <f aca="false">IF('1'!L50="ND",10,IF('1'!L50&gt;=6.5,1,IF('1'!L50&gt;=4.6,3,IF('1'!L50&gt;=2,6,IF('1'!L50&lt;2,10)))))</f>
        <v>3</v>
      </c>
      <c r="C42" s="283" t="n">
        <f aca="false">IF('1'!O50="ND",1,IF('1'!O50&lt;=3,1,IF('1'!O50&lt;=4.9,3,IF('1'!O50&lt;=15,6,IF('1'!O50&gt;15,10)))))</f>
        <v>6</v>
      </c>
      <c r="D42" s="283" t="n">
        <f aca="false">IF('1'!Q50="ND",1,IF('1'!Q50&lt;=20,1,IF('1'!Q50&lt;=49,3,IF('1'!Q50&lt;=100,6,IF('1'!Q50&gt;100,10)))))</f>
        <v>1</v>
      </c>
      <c r="E42" s="283" t="n">
        <f aca="false">IF(續完!N50="ND",1,IF(續完!N50&lt;=0.5,1,IF(續完!N50&lt;=0.99,3,IF(續完!N50&lt;=3,6,IF(續完!N50&gt;3,10)))))</f>
        <v>3</v>
      </c>
      <c r="F42" s="274" t="n">
        <f aca="false">AVERAGE(B42:E42)</f>
        <v>3.25</v>
      </c>
      <c r="G42" s="275" t="str">
        <f aca="false">IF(F42&gt;6,"嚴重污染",IF(F42&gt;3,"中度污染",IF(F42&gt;2,"輕度污染",IF(F42&lt;=2,"未(稍)受污染"))))</f>
        <v>中度污染</v>
      </c>
    </row>
    <row r="43" customFormat="false" ht="15" hidden="false" customHeight="true" outlineLevel="0" collapsed="false">
      <c r="A43" s="277" t="s">
        <v>102</v>
      </c>
      <c r="B43" s="283" t="n">
        <f aca="false">IF('1'!L51="ND",10,IF('1'!L51&gt;=6.5,1,IF('1'!L51&gt;=4.6,3,IF('1'!L51&gt;=2,6,IF('1'!L51&lt;2,10)))))</f>
        <v>1</v>
      </c>
      <c r="C43" s="283" t="n">
        <f aca="false">IF('1'!O51="ND",1,IF('1'!O51&lt;=3,1,IF('1'!O51&lt;=4.9,3,IF('1'!O51&lt;=15,6,IF('1'!O51&gt;15,10)))))</f>
        <v>6</v>
      </c>
      <c r="D43" s="283" t="n">
        <f aca="false">IF('1'!Q51="ND",1,IF('1'!Q51&lt;=20,1,IF('1'!Q51&lt;=49,3,IF('1'!Q51&lt;=100,6,IF('1'!Q51&gt;100,10)))))</f>
        <v>1</v>
      </c>
      <c r="E43" s="283" t="n">
        <f aca="false">IF(續完!N51="ND",1,IF(續完!N51&lt;=0.5,1,IF(續完!N51&lt;=0.99,3,IF(續完!N51&lt;=3,6,IF(續完!N51&gt;3,10)))))</f>
        <v>3</v>
      </c>
      <c r="F43" s="274" t="n">
        <f aca="false">AVERAGE(B43:E43)</f>
        <v>2.75</v>
      </c>
      <c r="G43" s="275" t="str">
        <f aca="false">IF(F43&gt;6,"嚴重污染",IF(F43&gt;3,"中度污染",IF(F43&gt;2,"輕度污染",IF(F43&lt;=2,"未(稍)受污染"))))</f>
        <v>輕度污染</v>
      </c>
    </row>
    <row r="44" customFormat="false" ht="15" hidden="false" customHeight="true" outlineLevel="0" collapsed="false">
      <c r="A44" s="277" t="s">
        <v>104</v>
      </c>
      <c r="B44" s="283" t="n">
        <f aca="false">IF('1'!L57="ND",10,IF('1'!L57&gt;=6.5,1,IF('1'!L57&gt;=4.6,3,IF('1'!L57&gt;=2,6,IF('1'!L57&lt;2,10)))))</f>
        <v>3</v>
      </c>
      <c r="C44" s="283" t="n">
        <f aca="false">IF('1'!O57="ND",1,IF('1'!O57&lt;=3,1,IF('1'!O57&lt;=4.9,3,IF('1'!O57&lt;=15,6,IF('1'!O57&gt;15,10)))))</f>
        <v>3</v>
      </c>
      <c r="D44" s="283" t="n">
        <f aca="false">IF('1'!Q57="ND",1,IF('1'!Q57&lt;=20,1,IF('1'!Q57&lt;=49,3,IF('1'!Q57&lt;=100,6,IF('1'!Q57&gt;100,10)))))</f>
        <v>3</v>
      </c>
      <c r="E44" s="283" t="n">
        <f aca="false">IF(續完!N52="ND",1,IF(續完!N52&lt;=0.5,1,IF(續完!N52&lt;=0.99,3,IF(續完!N52&lt;=3,6,IF(續完!N52&gt;3,10)))))</f>
        <v>6</v>
      </c>
      <c r="F44" s="274" t="n">
        <f aca="false">AVERAGE(B44:E44)</f>
        <v>3.75</v>
      </c>
      <c r="G44" s="275" t="str">
        <f aca="false">IF(F44&gt;6,"嚴重污染",IF(F44&gt;3,"中度污染",IF(F44&gt;2,"輕度污染",IF(F44&lt;=2,"未(稍)受污染"))))</f>
        <v>中度污染</v>
      </c>
    </row>
    <row r="45" customFormat="false" ht="15" hidden="false" customHeight="true" outlineLevel="0" collapsed="false">
      <c r="A45" s="277" t="s">
        <v>106</v>
      </c>
      <c r="B45" s="283" t="n">
        <f aca="false">IF('1'!L58="ND",10,IF('1'!L58&gt;=6.5,1,IF('1'!L58&gt;=4.6,3,IF('1'!L58&gt;=2,6,IF('1'!L58&lt;2,10)))))</f>
        <v>10</v>
      </c>
      <c r="C45" s="283" t="n">
        <f aca="false">IF('1'!O58="ND",1,IF('1'!O58&lt;=3,1,IF('1'!O58&lt;=4.9,3,IF('1'!O58&lt;=15,6,IF('1'!O58&gt;15,10)))))</f>
        <v>1</v>
      </c>
      <c r="D45" s="283" t="n">
        <f aca="false">IF('1'!Q58="ND",1,IF('1'!Q58&lt;=20,1,IF('1'!Q58&lt;=49,3,IF('1'!Q58&lt;=100,6,IF('1'!Q58&gt;100,10)))))</f>
        <v>1</v>
      </c>
      <c r="E45" s="283" t="n">
        <f aca="false">IF(續完!N53="ND",1,IF(續完!N53&lt;=0.5,1,IF(續完!N53&lt;=0.99,3,IF(續完!N53&lt;=3,6,IF(續完!N53&gt;3,10)))))</f>
        <v>1</v>
      </c>
      <c r="F45" s="274" t="n">
        <f aca="false">AVERAGE(B45:E45)</f>
        <v>3.25</v>
      </c>
      <c r="G45" s="275" t="str">
        <f aca="false">IF(F45&gt;6,"嚴重污染",IF(F45&gt;3,"中度污染",IF(F45&gt;2,"輕度污染",IF(F45&lt;=2,"未(稍)受污染"))))</f>
        <v>中度污染</v>
      </c>
    </row>
    <row r="46" customFormat="false" ht="15" hidden="false" customHeight="true" outlineLevel="0" collapsed="false">
      <c r="A46" s="277" t="s">
        <v>107</v>
      </c>
      <c r="B46" s="283" t="n">
        <f aca="false">IF('1'!L60="ND",10,IF('1'!L60&gt;=6.5,1,IF('1'!L60&gt;=4.6,3,IF('1'!L60&gt;=2,6,IF('1'!L60&lt;2,10)))))</f>
        <v>10</v>
      </c>
      <c r="C46" s="283" t="n">
        <f aca="false">IF('1'!O60="ND",1,IF('1'!O60&lt;=3,1,IF('1'!O60&lt;=4.9,3,IF('1'!O60&lt;=15,6,IF('1'!O60&gt;15,10)))))</f>
        <v>1</v>
      </c>
      <c r="D46" s="283" t="n">
        <f aca="false">IF('1'!Q60="ND",1,IF('1'!Q60&lt;=20,1,IF('1'!Q60&lt;=49,3,IF('1'!Q60&lt;=100,6,IF('1'!Q60&gt;100,10)))))</f>
        <v>1</v>
      </c>
      <c r="E46" s="283" t="n">
        <f aca="false">IF(續完!N54="ND",1,IF(續完!N54&lt;=0.5,1,IF(續完!N54&lt;=0.99,3,IF(續完!N54&lt;=3,6,IF(續完!N54&gt;3,10)))))</f>
        <v>1</v>
      </c>
      <c r="F46" s="274" t="n">
        <f aca="false">AVERAGE(B46:E46)</f>
        <v>3.25</v>
      </c>
      <c r="G46" s="275" t="str">
        <f aca="false">IF(F46&gt;6,"嚴重污染",IF(F46&gt;3,"中度污染",IF(F46&gt;2,"輕度污染",IF(F46&lt;=2,"未(稍)受污染"))))</f>
        <v>中度污染</v>
      </c>
    </row>
    <row r="47" customFormat="false" ht="15" hidden="false" customHeight="true" outlineLevel="0" collapsed="false">
      <c r="A47" s="277" t="s">
        <v>109</v>
      </c>
      <c r="B47" s="283" t="n">
        <f aca="false">IF('1'!L61="ND",10,IF('1'!L61&gt;=6.5,1,IF('1'!L61&gt;=4.6,3,IF('1'!L61&gt;=2,6,IF('1'!L61&lt;2,10)))))</f>
        <v>10</v>
      </c>
      <c r="C47" s="283" t="n">
        <f aca="false">IF('1'!O61="ND",1,IF('1'!O61&lt;=3,1,IF('1'!O61&lt;=4.9,3,IF('1'!O61&lt;=15,6,IF('1'!O61&gt;15,10)))))</f>
        <v>1</v>
      </c>
      <c r="D47" s="283" t="n">
        <f aca="false">IF('1'!Q61="ND",1,IF('1'!Q61&lt;=20,1,IF('1'!Q61&lt;=49,3,IF('1'!Q61&lt;=100,6,IF('1'!Q61&gt;100,10)))))</f>
        <v>1</v>
      </c>
      <c r="E47" s="283" t="n">
        <f aca="false">IF(續完!N55="ND",1,IF(續完!N55&lt;=0.5,1,IF(續完!N55&lt;=0.99,3,IF(續完!N55&lt;=3,6,IF(續完!N55&gt;3,10)))))</f>
        <v>1</v>
      </c>
      <c r="F47" s="274" t="n">
        <f aca="false">AVERAGE(B47:E47)</f>
        <v>3.25</v>
      </c>
      <c r="G47" s="275" t="str">
        <f aca="false">IF(F47&gt;6,"嚴重污染",IF(F47&gt;3,"中度污染",IF(F47&gt;2,"輕度污染",IF(F47&lt;=2,"未(稍)受污染"))))</f>
        <v>中度污染</v>
      </c>
    </row>
    <row r="48" customFormat="false" ht="15" hidden="false" customHeight="true" outlineLevel="0" collapsed="false">
      <c r="A48" s="277" t="s">
        <v>110</v>
      </c>
      <c r="B48" s="283" t="n">
        <f aca="false">IF('1'!L62="ND",10,IF('1'!L62&gt;=6.5,1,IF('1'!L62&gt;=4.6,3,IF('1'!L62&gt;=2,6,IF('1'!L62&lt;2,10)))))</f>
        <v>10</v>
      </c>
      <c r="C48" s="283" t="n">
        <f aca="false">IF('1'!O62="ND",1,IF('1'!O62&lt;=3,1,IF('1'!O62&lt;=4.9,3,IF('1'!O62&lt;=15,6,IF('1'!O62&gt;15,10)))))</f>
        <v>1</v>
      </c>
      <c r="D48" s="283" t="n">
        <f aca="false">IF('1'!Q62="ND",1,IF('1'!Q62&lt;=20,1,IF('1'!Q62&lt;=49,3,IF('1'!Q62&lt;=100,6,IF('1'!Q62&gt;100,10)))))</f>
        <v>1</v>
      </c>
      <c r="E48" s="283" t="n">
        <f aca="false">IF(續完!N56="ND",1,IF(續完!N56&lt;=0.5,1,IF(續完!N56&lt;=0.99,3,IF(續完!N56&lt;=3,6,IF(續完!N56&gt;3,10)))))</f>
        <v>6</v>
      </c>
      <c r="F48" s="274" t="n">
        <f aca="false">AVERAGE(B48:E48)</f>
        <v>4.5</v>
      </c>
      <c r="G48" s="275" t="str">
        <f aca="false">IF(F48&gt;6,"嚴重污染",IF(F48&gt;3,"中度污染",IF(F48&gt;2,"輕度污染",IF(F48&lt;=2,"未(稍)受污染"))))</f>
        <v>中度污染</v>
      </c>
    </row>
    <row r="49" customFormat="false" ht="15" hidden="false" customHeight="true" outlineLevel="0" collapsed="false">
      <c r="A49" s="277" t="s">
        <v>111</v>
      </c>
      <c r="B49" s="283" t="n">
        <f aca="false">IF('1'!L63="ND",10,IF('1'!L63&gt;=6.5,1,IF('1'!L63&gt;=4.6,3,IF('1'!L63&gt;=2,6,IF('1'!L63&lt;2,10)))))</f>
        <v>10</v>
      </c>
      <c r="C49" s="283" t="n">
        <f aca="false">IF('1'!O63="ND",1,IF('1'!O63&lt;=3,1,IF('1'!O63&lt;=4.9,3,IF('1'!O63&lt;=15,6,IF('1'!O63&gt;15,10)))))</f>
        <v>1</v>
      </c>
      <c r="D49" s="283" t="n">
        <f aca="false">IF('1'!Q63="ND",1,IF('1'!Q63&lt;=20,1,IF('1'!Q63&lt;=49,3,IF('1'!Q63&lt;=100,6,IF('1'!Q63&gt;100,10)))))</f>
        <v>1</v>
      </c>
      <c r="E49" s="283" t="n">
        <f aca="false">IF(續完!N57="ND",1,IF(續完!N57&lt;=0.5,1,IF(續完!N57&lt;=0.99,3,IF(續完!N57&lt;=3,6,IF(續完!N57&gt;3,10)))))</f>
        <v>1</v>
      </c>
      <c r="F49" s="274" t="n">
        <f aca="false">AVERAGE(B49:E49)</f>
        <v>3.25</v>
      </c>
      <c r="G49" s="275" t="str">
        <f aca="false">IF(F49&gt;6,"嚴重污染",IF(F49&gt;3,"中度污染",IF(F49&gt;2,"輕度污染",IF(F49&lt;=2,"未(稍)受污染"))))</f>
        <v>中度污染</v>
      </c>
    </row>
    <row r="50" customFormat="false" ht="15" hidden="false" customHeight="true" outlineLevel="0" collapsed="false">
      <c r="A50" s="284" t="s">
        <v>332</v>
      </c>
      <c r="B50" s="285" t="n">
        <f aca="false">IF('1'!L64="ND",10,IF('1'!L64&gt;=6.5,1,IF('1'!L64&gt;=4.6,3,IF('1'!L64&gt;=2,6,IF('1'!L64&lt;2,10)))))</f>
        <v>10</v>
      </c>
      <c r="C50" s="285" t="n">
        <f aca="false">IF('1'!O64="ND",1,IF('1'!O64&lt;=3,1,IF('1'!O64&lt;=4.9,3,IF('1'!O64&lt;=15,6,IF('1'!O64&gt;15,10)))))</f>
        <v>1</v>
      </c>
      <c r="D50" s="285" t="n">
        <f aca="false">IF('1'!Q64="ND",1,IF('1'!Q64&lt;=20,1,IF('1'!Q64&lt;=49,3,IF('1'!Q64&lt;=100,6,IF('1'!Q64&gt;100,10)))))</f>
        <v>1</v>
      </c>
      <c r="E50" s="285" t="n">
        <f aca="false">IF(續完!N58="ND",1,IF(續完!N58&lt;=0.5,1,IF(續完!N58&lt;=0.99,3,IF(續完!N58&lt;=3,6,IF(續完!N58&gt;3,10)))))</f>
        <v>1</v>
      </c>
      <c r="F50" s="286" t="n">
        <f aca="false">AVERAGE(B50:E50)</f>
        <v>3.25</v>
      </c>
      <c r="G50" s="287" t="str">
        <f aca="false">IF(F50&gt;6,"嚴重污染",IF(F50&gt;3,"中度污染",IF(F50&gt;2,"輕度污染",IF(F50&lt;=2,"未(稍)受污染"))))</f>
        <v>中度污染</v>
      </c>
    </row>
    <row r="52" customFormat="false" ht="21.75" hidden="false" customHeight="false" outlineLevel="0" collapsed="false">
      <c r="A52" s="288" t="s">
        <v>333</v>
      </c>
      <c r="B52" s="121"/>
      <c r="C52" s="121"/>
      <c r="D52" s="121"/>
      <c r="E52" s="121"/>
      <c r="F52" s="121"/>
      <c r="G52" s="121"/>
      <c r="H52" s="121"/>
      <c r="I52" s="121"/>
      <c r="J52" s="121"/>
    </row>
    <row r="53" customFormat="false" ht="15" hidden="false" customHeight="true" outlineLevel="0" collapsed="false">
      <c r="A53" s="289" t="s">
        <v>323</v>
      </c>
      <c r="B53" s="290" t="s">
        <v>334</v>
      </c>
      <c r="C53" s="269" t="s">
        <v>23</v>
      </c>
      <c r="D53" s="269" t="s">
        <v>324</v>
      </c>
      <c r="E53" s="269" t="s">
        <v>325</v>
      </c>
      <c r="F53" s="291" t="s">
        <v>335</v>
      </c>
      <c r="G53" s="269" t="s">
        <v>326</v>
      </c>
      <c r="H53" s="269" t="s">
        <v>336</v>
      </c>
      <c r="I53" s="291" t="s">
        <v>337</v>
      </c>
      <c r="J53" s="271" t="s">
        <v>158</v>
      </c>
    </row>
    <row r="54" customFormat="false" ht="15" hidden="false" customHeight="true" outlineLevel="0" collapsed="false">
      <c r="A54" s="272" t="s">
        <v>41</v>
      </c>
      <c r="B54" s="283" t="n">
        <f aca="false">IF('1'!K11&lt;=8.5,IF('1'!K11&gt;=6.5,1,2),2)</f>
        <v>1</v>
      </c>
      <c r="C54" s="283" t="n">
        <f aca="false">IF('1'!L11="ND",6,IF('1'!L11&gt;=6.5,1,IF('1'!L11&gt;=5.5,2,IF('1'!L11&gt;=4.5,3,IF('1'!L11&gt;=3,4,5)))))</f>
        <v>2</v>
      </c>
      <c r="D54" s="283" t="n">
        <f aca="false">IF('1'!O11="ND",1,IF('1'!O11&lt;=1,1,IF('1'!O11&lt;=2,2,IF('1'!O11&lt;=4,3,4))))</f>
        <v>4</v>
      </c>
      <c r="E54" s="283" t="n">
        <f aca="false">IF('1'!Q11="ND",1,IF('1'!Q11&lt;=25,1,IF('1'!Q11&lt;=40,3,IF('1'!Q11&lt;=100,4,5))))</f>
        <v>4</v>
      </c>
      <c r="F54" s="283" t="n">
        <f aca="false">IF(續完!L11="－","－",IF(續完!L11="ND",1,IF(續完!L11&lt;=50,1,IF(續完!L11&lt;=5000,2,IF(續完!L11&lt;=10000,3,4)))))</f>
        <v>4</v>
      </c>
      <c r="G54" s="283" t="n">
        <f aca="false">IF(續完!N11="ND",1,IF(續完!N11&lt;=0.1,1,IF(續完!N11&lt;=0.3,2,4)))</f>
        <v>4</v>
      </c>
      <c r="H54" s="283" t="n">
        <f aca="false">IF('1'!N11="－","－",IF('1'!N11="ND",1,IF('1'!N11&lt;=0.02,1,IF('1'!N11&lt;=0.05,2,3))))</f>
        <v>3</v>
      </c>
      <c r="I54" s="283" t="n">
        <f aca="false">MAX(B54:H54)</f>
        <v>4</v>
      </c>
      <c r="J54" s="292" t="str">
        <f aca="false">IF(I54=1,"甲",IF(I54=2,"乙",IF(I54=3,"丙",IF(I54=4,"丁",IF(I54=5,"戊","－")))))</f>
        <v>丁</v>
      </c>
    </row>
    <row r="55" customFormat="false" ht="15" hidden="false" customHeight="true" outlineLevel="0" collapsed="false">
      <c r="A55" s="272" t="s">
        <v>43</v>
      </c>
      <c r="B55" s="283" t="n">
        <f aca="false">IF('1'!K12&lt;=8.5,IF('1'!K12&gt;=6.5,1,2),2)</f>
        <v>1</v>
      </c>
      <c r="C55" s="283" t="n">
        <f aca="false">IF('1'!L12="ND",6,IF('1'!L12&gt;=6.5,1,IF('1'!L12&gt;=5.5,2,IF('1'!L12&gt;=4.5,3,IF('1'!L12&gt;=3,4,5)))))</f>
        <v>1</v>
      </c>
      <c r="D55" s="283" t="n">
        <f aca="false">IF('1'!O12="ND",1,IF('1'!O12&lt;=1,1,IF('1'!O12&lt;=2,2,IF('1'!O12&lt;=4,3,4))))</f>
        <v>4</v>
      </c>
      <c r="E55" s="283" t="n">
        <f aca="false">IF('1'!Q12="ND",1,IF('1'!Q12&lt;=25,1,IF('1'!Q12&lt;=40,3,IF('1'!Q12&lt;=100,4,5))))</f>
        <v>1</v>
      </c>
      <c r="F55" s="283" t="n">
        <f aca="false">IF(續完!L12="－","－",IF(續完!L12="ND",1,IF(續完!L12&lt;=50,1,IF(續完!L12&lt;=5000,2,IF(續完!L12&lt;=10000,3,4)))))</f>
        <v>4</v>
      </c>
      <c r="G55" s="283" t="n">
        <f aca="false">IF(續完!N12="ND",1,IF(續完!N12&lt;=0.1,1,IF(續完!N12&lt;=0.3,2,4)))</f>
        <v>2</v>
      </c>
      <c r="H55" s="283" t="n">
        <f aca="false">IF('1'!N12="－","－",IF('1'!N12="ND",1,IF('1'!N12&lt;=0.02,1,IF('1'!N12&lt;=0.05,2,3))))</f>
        <v>3</v>
      </c>
      <c r="I55" s="283" t="n">
        <f aca="false">MAX(B55:H55)</f>
        <v>4</v>
      </c>
      <c r="J55" s="292" t="str">
        <f aca="false">IF(I55=1,"甲",IF(I55=2,"乙",IF(I55=3,"丙",IF(I55=4,"丁",IF(I55=5,"戊","－")))))</f>
        <v>丁</v>
      </c>
    </row>
    <row r="56" customFormat="false" ht="15" hidden="false" customHeight="true" outlineLevel="0" collapsed="false">
      <c r="A56" s="272" t="s">
        <v>44</v>
      </c>
      <c r="B56" s="283" t="n">
        <f aca="false">IF('1'!K13&lt;=8.5,IF('1'!K13&gt;=6.5,1,2),2)</f>
        <v>1</v>
      </c>
      <c r="C56" s="283" t="n">
        <f aca="false">IF('1'!L13="ND",6,IF('1'!L13&gt;=6.5,1,IF('1'!L13&gt;=5.5,2,IF('1'!L13&gt;=4.5,3,IF('1'!L13&gt;=3,4,5)))))</f>
        <v>1</v>
      </c>
      <c r="D56" s="283" t="n">
        <f aca="false">IF('1'!O13="ND",1,IF('1'!O13&lt;=1,1,IF('1'!O13&lt;=2,2,IF('1'!O13&lt;=4,3,4))))</f>
        <v>4</v>
      </c>
      <c r="E56" s="283" t="n">
        <f aca="false">IF('1'!Q13="ND",1,IF('1'!Q13&lt;=25,1,IF('1'!Q13&lt;=40,3,IF('1'!Q13&lt;=100,4,5))))</f>
        <v>1</v>
      </c>
      <c r="F56" s="283" t="n">
        <f aca="false">IF(續完!L13="－","－",IF(續完!L13="ND",1,IF(續完!L13&lt;=50,1,IF(續完!L13&lt;=5000,2,IF(續完!L13&lt;=10000,3,4)))))</f>
        <v>4</v>
      </c>
      <c r="G56" s="283" t="n">
        <f aca="false">IF(續完!N13="ND",1,IF(續完!N13&lt;=0.1,1,IF(續完!N13&lt;=0.3,2,4)))</f>
        <v>4</v>
      </c>
      <c r="H56" s="283" t="n">
        <f aca="false">IF('1'!N13="－","－",IF('1'!N13="ND",1,IF('1'!N13&lt;=0.02,1,IF('1'!N13&lt;=0.05,2,3))))</f>
        <v>3</v>
      </c>
      <c r="I56" s="283" t="n">
        <f aca="false">MAX(B56:H56)</f>
        <v>4</v>
      </c>
      <c r="J56" s="292" t="str">
        <f aca="false">IF(I56=1,"甲",IF(I56=2,"乙",IF(I56=3,"丙",IF(I56=4,"丁",IF(I56=5,"戊","－")))))</f>
        <v>丁</v>
      </c>
    </row>
    <row r="57" customFormat="false" ht="15" hidden="false" customHeight="true" outlineLevel="0" collapsed="false">
      <c r="A57" s="277" t="s">
        <v>45</v>
      </c>
      <c r="B57" s="283" t="n">
        <f aca="false">IF('1'!K14&lt;=8.5,IF('1'!K14&gt;=6.5,1,2),2)</f>
        <v>1</v>
      </c>
      <c r="C57" s="283" t="n">
        <f aca="false">IF('1'!L14="ND",6,IF('1'!L14&gt;=6.5,1,IF('1'!L14&gt;=5.5,2,IF('1'!L14&gt;=4.5,3,IF('1'!L14&gt;=3,4,5)))))</f>
        <v>2</v>
      </c>
      <c r="D57" s="283" t="n">
        <f aca="false">IF('1'!O14="ND",1,IF('1'!O14&lt;=1,1,IF('1'!O14&lt;=2,2,IF('1'!O14&lt;=4,3,4))))</f>
        <v>4</v>
      </c>
      <c r="E57" s="283" t="n">
        <f aca="false">IF('1'!Q14="ND",1,IF('1'!Q14&lt;=25,1,IF('1'!Q14&lt;=40,3,IF('1'!Q14&lt;=100,4,5))))</f>
        <v>1</v>
      </c>
      <c r="F57" s="283" t="n">
        <f aca="false">IF(續完!L14="－","－",IF(續完!L14="ND",1,IF(續完!L14&lt;=50,1,IF(續完!L14&lt;=5000,2,IF(續完!L14&lt;=10000,3,4)))))</f>
        <v>4</v>
      </c>
      <c r="G57" s="283" t="n">
        <f aca="false">IF(續完!N14="ND",1,IF(續完!N14&lt;=0.1,1,IF(續完!N14&lt;=0.3,2,4)))</f>
        <v>4</v>
      </c>
      <c r="H57" s="283" t="n">
        <f aca="false">IF('1'!N14="－","－",IF('1'!N14="ND",1,IF('1'!N14&lt;=0.02,1,IF('1'!N14&lt;=0.05,2,3))))</f>
        <v>3</v>
      </c>
      <c r="I57" s="283" t="n">
        <f aca="false">MAX(B57:H57)</f>
        <v>4</v>
      </c>
      <c r="J57" s="292" t="str">
        <f aca="false">IF(I57=1,"甲",IF(I57=2,"乙",IF(I57=3,"丙",IF(I57=4,"丁",IF(I57=5,"戊","－")))))</f>
        <v>丁</v>
      </c>
    </row>
    <row r="58" customFormat="false" ht="15" hidden="false" customHeight="true" outlineLevel="0" collapsed="false">
      <c r="A58" s="277" t="s">
        <v>46</v>
      </c>
      <c r="B58" s="283" t="n">
        <f aca="false">IF('1'!K15&lt;=8.5,IF('1'!K15&gt;=6.5,1,2),2)</f>
        <v>1</v>
      </c>
      <c r="C58" s="283" t="n">
        <f aca="false">IF('1'!L15="ND",6,IF('1'!L15&gt;=6.5,1,IF('1'!L15&gt;=5.5,2,IF('1'!L15&gt;=4.5,3,IF('1'!L15&gt;=3,4,5)))))</f>
        <v>3</v>
      </c>
      <c r="D58" s="283" t="n">
        <f aca="false">IF('1'!O15="ND",1,IF('1'!O15&lt;=1,1,IF('1'!O15&lt;=2,2,IF('1'!O15&lt;=4,3,4))))</f>
        <v>4</v>
      </c>
      <c r="E58" s="283" t="n">
        <f aca="false">IF('1'!Q15="ND",1,IF('1'!Q15&lt;=25,1,IF('1'!Q15&lt;=40,3,IF('1'!Q15&lt;=100,4,5))))</f>
        <v>1</v>
      </c>
      <c r="F58" s="283" t="n">
        <f aca="false">IF(續完!L15="－","－",IF(續完!L15="ND",1,IF(續完!L15&lt;=50,1,IF(續完!L15&lt;=5000,2,IF(續完!L15&lt;=10000,3,4)))))</f>
        <v>4</v>
      </c>
      <c r="G58" s="283" t="n">
        <f aca="false">IF(續完!N15="ND",1,IF(續完!N15&lt;=0.1,1,IF(續完!N15&lt;=0.3,2,4)))</f>
        <v>4</v>
      </c>
      <c r="H58" s="283" t="n">
        <f aca="false">IF('1'!N15="－","－",IF('1'!N15="ND",1,IF('1'!N15&lt;=0.02,1,IF('1'!N15&lt;=0.05,2,3))))</f>
        <v>3</v>
      </c>
      <c r="I58" s="283" t="n">
        <f aca="false">MAX(B58:H58)</f>
        <v>4</v>
      </c>
      <c r="J58" s="292" t="str">
        <f aca="false">IF(I58=1,"甲",IF(I58=2,"乙",IF(I58=3,"丙",IF(I58=4,"丁",IF(I58=5,"戊","－")))))</f>
        <v>丁</v>
      </c>
    </row>
    <row r="59" customFormat="false" ht="15" hidden="false" customHeight="true" outlineLevel="0" collapsed="false">
      <c r="A59" s="277" t="s">
        <v>48</v>
      </c>
      <c r="B59" s="283" t="n">
        <f aca="false">IF('1'!K16&lt;=8.5,IF('1'!K16&gt;=6.5,1,2),2)</f>
        <v>1</v>
      </c>
      <c r="C59" s="283" t="n">
        <f aca="false">IF('1'!L16="ND",6,IF('1'!L16&gt;=6.5,1,IF('1'!L16&gt;=5.5,2,IF('1'!L16&gt;=4.5,3,IF('1'!L16&gt;=3,4,5)))))</f>
        <v>2</v>
      </c>
      <c r="D59" s="283" t="n">
        <f aca="false">IF('1'!O16="ND",1,IF('1'!O16&lt;=1,1,IF('1'!O16&lt;=2,2,IF('1'!O16&lt;=4,3,4))))</f>
        <v>4</v>
      </c>
      <c r="E59" s="283" t="n">
        <f aca="false">IF('1'!Q16="ND",1,IF('1'!Q16&lt;=25,1,IF('1'!Q16&lt;=40,3,IF('1'!Q16&lt;=100,4,5))))</f>
        <v>1</v>
      </c>
      <c r="F59" s="283" t="n">
        <f aca="false">IF(續完!L16="－","－",IF(續完!L16="ND",1,IF(續完!L16&lt;=50,1,IF(續完!L16&lt;=5000,2,IF(續完!L16&lt;=10000,3,4)))))</f>
        <v>4</v>
      </c>
      <c r="G59" s="283" t="n">
        <f aca="false">IF(續完!N16="ND",1,IF(續完!N16&lt;=0.1,1,IF(續完!N16&lt;=0.3,2,4)))</f>
        <v>4</v>
      </c>
      <c r="H59" s="283" t="n">
        <f aca="false">IF('1'!N16="－","－",IF('1'!N16="ND",1,IF('1'!N16&lt;=0.02,1,IF('1'!N16&lt;=0.05,2,3))))</f>
        <v>3</v>
      </c>
      <c r="I59" s="283" t="n">
        <f aca="false">MAX(B59:H59)</f>
        <v>4</v>
      </c>
      <c r="J59" s="292" t="str">
        <f aca="false">IF(I59=1,"甲",IF(I59=2,"乙",IF(I59=3,"丙",IF(I59=4,"丁",IF(I59=5,"戊","－")))))</f>
        <v>丁</v>
      </c>
    </row>
    <row r="60" customFormat="false" ht="15" hidden="false" customHeight="true" outlineLevel="0" collapsed="false">
      <c r="A60" s="277" t="s">
        <v>49</v>
      </c>
      <c r="B60" s="283" t="n">
        <f aca="false">IF('1'!K17&lt;=8.5,IF('1'!K17&gt;=6.5,1,2),2)</f>
        <v>1</v>
      </c>
      <c r="C60" s="283" t="n">
        <f aca="false">IF('1'!L17="ND",6,IF('1'!L17&gt;=6.5,1,IF('1'!L17&gt;=5.5,2,IF('1'!L17&gt;=4.5,3,IF('1'!L17&gt;=3,4,5)))))</f>
        <v>2</v>
      </c>
      <c r="D60" s="283" t="n">
        <f aca="false">IF('1'!O17="ND",1,IF('1'!O17&lt;=1,1,IF('1'!O17&lt;=2,2,IF('1'!O17&lt;=4,3,4))))</f>
        <v>3</v>
      </c>
      <c r="E60" s="283" t="n">
        <f aca="false">IF('1'!Q17="ND",1,IF('1'!Q17&lt;=25,1,IF('1'!Q17&lt;=40,3,IF('1'!Q17&lt;=100,4,5))))</f>
        <v>1</v>
      </c>
      <c r="F60" s="283" t="n">
        <f aca="false">IF(續完!L17="－","－",IF(續完!L17="ND",1,IF(續完!L17&lt;=50,1,IF(續完!L17&lt;=5000,2,IF(續完!L17&lt;=10000,3,4)))))</f>
        <v>4</v>
      </c>
      <c r="G60" s="283" t="n">
        <f aca="false">IF(續完!N17="ND",1,IF(續完!N17&lt;=0.1,1,IF(續完!N17&lt;=0.3,2,4)))</f>
        <v>4</v>
      </c>
      <c r="H60" s="283" t="n">
        <f aca="false">IF('1'!N17="－","－",IF('1'!N17="ND",1,IF('1'!N17&lt;=0.02,1,IF('1'!N17&lt;=0.05,2,3))))</f>
        <v>3</v>
      </c>
      <c r="I60" s="283" t="n">
        <f aca="false">MAX(B60:H60)</f>
        <v>4</v>
      </c>
      <c r="J60" s="292" t="str">
        <f aca="false">IF(I60=1,"甲",IF(I60=2,"乙",IF(I60=3,"丙",IF(I60=4,"丁",IF(I60=5,"戊","－")))))</f>
        <v>丁</v>
      </c>
    </row>
    <row r="61" customFormat="false" ht="15" hidden="false" customHeight="true" outlineLevel="0" collapsed="false">
      <c r="A61" s="277" t="s">
        <v>50</v>
      </c>
      <c r="B61" s="283" t="n">
        <f aca="false">IF('1'!K18&lt;=8.5,IF('1'!K18&gt;=6.5,1,2),2)</f>
        <v>1</v>
      </c>
      <c r="C61" s="283" t="n">
        <f aca="false">IF('1'!L18="ND",6,IF('1'!L18&gt;=6.5,1,IF('1'!L18&gt;=5.5,2,IF('1'!L18&gt;=4.5,3,IF('1'!L18&gt;=3,4,5)))))</f>
        <v>2</v>
      </c>
      <c r="D61" s="283" t="n">
        <f aca="false">IF('1'!O18="ND",1,IF('1'!O18&lt;=1,1,IF('1'!O18&lt;=2,2,IF('1'!O18&lt;=4,3,4))))</f>
        <v>4</v>
      </c>
      <c r="E61" s="283" t="n">
        <f aca="false">IF('1'!Q18="ND",1,IF('1'!Q18&lt;=25,1,IF('1'!Q18&lt;=40,3,IF('1'!Q18&lt;=100,4,5))))</f>
        <v>1</v>
      </c>
      <c r="F61" s="283" t="n">
        <f aca="false">IF(續完!L18="－","－",IF(續完!L18="ND",1,IF(續完!L18&lt;=50,1,IF(續完!L18&lt;=5000,2,IF(續完!L18&lt;=10000,3,4)))))</f>
        <v>4</v>
      </c>
      <c r="G61" s="283" t="n">
        <f aca="false">IF(續完!N18="ND",1,IF(續完!N18&lt;=0.1,1,IF(續完!N18&lt;=0.3,2,4)))</f>
        <v>4</v>
      </c>
      <c r="H61" s="283" t="n">
        <f aca="false">IF('1'!N18="－","－",IF('1'!N18="ND",1,IF('1'!N18&lt;=0.02,1,IF('1'!N18&lt;=0.05,2,3))))</f>
        <v>3</v>
      </c>
      <c r="I61" s="283" t="n">
        <f aca="false">MAX(B61:H61)</f>
        <v>4</v>
      </c>
      <c r="J61" s="292" t="str">
        <f aca="false">IF(I61=1,"甲",IF(I61=2,"乙",IF(I61=3,"丙",IF(I61=4,"丁",IF(I61=5,"戊","－")))))</f>
        <v>丁</v>
      </c>
    </row>
    <row r="62" customFormat="false" ht="15" hidden="false" customHeight="true" outlineLevel="0" collapsed="false">
      <c r="A62" s="277" t="s">
        <v>52</v>
      </c>
      <c r="B62" s="283" t="n">
        <f aca="false">IF('1'!K19&lt;=8.5,IF('1'!K19&gt;=6.5,1,2),2)</f>
        <v>1</v>
      </c>
      <c r="C62" s="283" t="n">
        <f aca="false">IF('1'!L19="ND",6,IF('1'!L19&gt;=6.5,1,IF('1'!L19&gt;=5.5,2,IF('1'!L19&gt;=4.5,3,IF('1'!L19&gt;=3,4,5)))))</f>
        <v>1</v>
      </c>
      <c r="D62" s="283" t="n">
        <f aca="false">IF('1'!O19="ND",1,IF('1'!O19&lt;=1,1,IF('1'!O19&lt;=2,2,IF('1'!O19&lt;=4,3,4))))</f>
        <v>3</v>
      </c>
      <c r="E62" s="283" t="n">
        <f aca="false">IF('1'!Q19="ND",1,IF('1'!Q19&lt;=25,1,IF('1'!Q19&lt;=40,3,IF('1'!Q19&lt;=100,4,5))))</f>
        <v>3</v>
      </c>
      <c r="F62" s="283" t="n">
        <f aca="false">IF(續完!L19="－","－",IF(續完!L19="ND",1,IF(續完!L19&lt;=50,1,IF(續完!L19&lt;=5000,2,IF(續完!L19&lt;=10000,3,4)))))</f>
        <v>2</v>
      </c>
      <c r="G62" s="283" t="n">
        <f aca="false">IF(續完!N19="ND",1,IF(續完!N19&lt;=0.1,1,IF(續完!N19&lt;=0.3,2,4)))</f>
        <v>1</v>
      </c>
      <c r="H62" s="283" t="n">
        <f aca="false">IF('1'!N19="－","－",IF('1'!N19="ND",1,IF('1'!N19&lt;=0.02,1,IF('1'!N19&lt;=0.05,2,3))))</f>
        <v>3</v>
      </c>
      <c r="I62" s="283" t="n">
        <f aca="false">MAX(B62:H62)</f>
        <v>3</v>
      </c>
      <c r="J62" s="292" t="str">
        <f aca="false">IF(I62=1,"甲",IF(I62=2,"乙",IF(I62=3,"丙",IF(I62=4,"丁",IF(I62=5,"戊","－")))))</f>
        <v>丙</v>
      </c>
    </row>
    <row r="63" customFormat="false" ht="15" hidden="false" customHeight="true" outlineLevel="0" collapsed="false">
      <c r="A63" s="277" t="s">
        <v>54</v>
      </c>
      <c r="B63" s="283" t="n">
        <f aca="false">IF('1'!K20&lt;=8.5,IF('1'!K20&gt;=6.5,1,2),2)</f>
        <v>1</v>
      </c>
      <c r="C63" s="283" t="n">
        <f aca="false">IF('1'!L20="ND",6,IF('1'!L20&gt;=6.5,1,IF('1'!L20&gt;=5.5,2,IF('1'!L20&gt;=4.5,3,IF('1'!L20&gt;=3,4,5)))))</f>
        <v>1</v>
      </c>
      <c r="D63" s="283" t="n">
        <f aca="false">IF('1'!O20="ND",1,IF('1'!O20&lt;=1,1,IF('1'!O20&lt;=2,2,IF('1'!O20&lt;=4,3,4))))</f>
        <v>4</v>
      </c>
      <c r="E63" s="283" t="n">
        <f aca="false">IF('1'!Q20="ND",1,IF('1'!Q20&lt;=25,1,IF('1'!Q20&lt;=40,3,IF('1'!Q20&lt;=100,4,5))))</f>
        <v>3</v>
      </c>
      <c r="F63" s="283" t="n">
        <f aca="false">IF(續完!L20="－","－",IF(續完!L20="ND",1,IF(續完!L20&lt;=50,1,IF(續完!L20&lt;=5000,2,IF(續完!L20&lt;=10000,3,4)))))</f>
        <v>4</v>
      </c>
      <c r="G63" s="283" t="n">
        <f aca="false">IF(續完!N20="ND",1,IF(續完!N20&lt;=0.1,1,IF(續完!N20&lt;=0.3,2,4)))</f>
        <v>4</v>
      </c>
      <c r="H63" s="283" t="n">
        <f aca="false">IF('1'!N20="－","－",IF('1'!N20="ND",1,IF('1'!N20&lt;=0.02,1,IF('1'!N20&lt;=0.05,2,3))))</f>
        <v>3</v>
      </c>
      <c r="I63" s="283" t="n">
        <f aca="false">MAX(B63:H63)</f>
        <v>4</v>
      </c>
      <c r="J63" s="292" t="str">
        <f aca="false">IF(I63=1,"甲",IF(I63=2,"乙",IF(I63=3,"丙",IF(I63=4,"丁",IF(I63=5,"戊","－")))))</f>
        <v>丁</v>
      </c>
    </row>
    <row r="64" customFormat="false" ht="15" hidden="false" customHeight="true" outlineLevel="0" collapsed="false">
      <c r="A64" s="277" t="s">
        <v>56</v>
      </c>
      <c r="B64" s="283" t="n">
        <f aca="false">IF('1'!K21&lt;=8.5,IF('1'!K21&gt;=6.5,1,2),2)</f>
        <v>1</v>
      </c>
      <c r="C64" s="283" t="n">
        <f aca="false">IF('1'!L21="ND",6,IF('1'!L21&gt;=6.5,1,IF('1'!L21&gt;=5.5,2,IF('1'!L21&gt;=4.5,3,IF('1'!L21&gt;=3,4,5)))))</f>
        <v>4</v>
      </c>
      <c r="D64" s="283" t="n">
        <f aca="false">IF('1'!O21="ND",1,IF('1'!O21&lt;=1,1,IF('1'!O21&lt;=2,2,IF('1'!O21&lt;=4,3,4))))</f>
        <v>4</v>
      </c>
      <c r="E64" s="283" t="n">
        <f aca="false">IF('1'!Q21="ND",1,IF('1'!Q21&lt;=25,1,IF('1'!Q21&lt;=40,3,IF('1'!Q21&lt;=100,4,5))))</f>
        <v>1</v>
      </c>
      <c r="F64" s="283" t="n">
        <f aca="false">IF(續完!L21="－","－",IF(續完!L21="ND",1,IF(續完!L21&lt;=50,1,IF(續完!L21&lt;=5000,2,IF(續完!L21&lt;=10000,3,4)))))</f>
        <v>4</v>
      </c>
      <c r="G64" s="283" t="n">
        <f aca="false">IF(續完!N21="ND",1,IF(續完!N21&lt;=0.1,1,IF(續完!N21&lt;=0.3,2,4)))</f>
        <v>4</v>
      </c>
      <c r="H64" s="283" t="n">
        <f aca="false">IF('1'!N21="－","－",IF('1'!N21="ND",1,IF('1'!N21&lt;=0.02,1,IF('1'!N21&lt;=0.05,2,3))))</f>
        <v>3</v>
      </c>
      <c r="I64" s="283" t="n">
        <f aca="false">MAX(B64:H64)</f>
        <v>4</v>
      </c>
      <c r="J64" s="292" t="str">
        <f aca="false">IF(I64=1,"甲",IF(I64=2,"乙",IF(I64=3,"丙",IF(I64=4,"丁",IF(I64=5,"戊","－")))))</f>
        <v>丁</v>
      </c>
    </row>
    <row r="65" customFormat="false" ht="15" hidden="false" customHeight="true" outlineLevel="0" collapsed="false">
      <c r="A65" s="277" t="s">
        <v>58</v>
      </c>
      <c r="B65" s="283" t="n">
        <f aca="false">IF('1'!K22&lt;=8.5,IF('1'!K22&gt;=6.5,1,2),2)</f>
        <v>1</v>
      </c>
      <c r="C65" s="283" t="n">
        <f aca="false">IF('1'!L22="ND",6,IF('1'!L22&gt;=6.5,1,IF('1'!L22&gt;=5.5,2,IF('1'!L22&gt;=4.5,3,IF('1'!L22&gt;=3,4,5)))))</f>
        <v>1</v>
      </c>
      <c r="D65" s="283" t="n">
        <f aca="false">IF('1'!O22="ND",1,IF('1'!O22&lt;=1,1,IF('1'!O22&lt;=2,2,IF('1'!O22&lt;=4,3,4))))</f>
        <v>3</v>
      </c>
      <c r="E65" s="283" t="n">
        <f aca="false">IF('1'!Q22="ND",1,IF('1'!Q22&lt;=25,1,IF('1'!Q22&lt;=40,3,IF('1'!Q22&lt;=100,4,5))))</f>
        <v>1</v>
      </c>
      <c r="F65" s="283" t="n">
        <f aca="false">IF(續完!L22="－","－",IF(續完!L22="ND",1,IF(續完!L22&lt;=50,1,IF(續完!L22&lt;=5000,2,IF(續完!L22&lt;=10000,3,4)))))</f>
        <v>2</v>
      </c>
      <c r="G65" s="283" t="n">
        <f aca="false">IF(續完!N22="ND",1,IF(續完!N22&lt;=0.1,1,IF(續完!N22&lt;=0.3,2,4)))</f>
        <v>1</v>
      </c>
      <c r="H65" s="283" t="n">
        <f aca="false">IF('1'!N22="－","－",IF('1'!N22="ND",1,IF('1'!N22&lt;=0.02,1,IF('1'!N22&lt;=0.05,2,3))))</f>
        <v>2</v>
      </c>
      <c r="I65" s="283" t="n">
        <f aca="false">MAX(B65:H65)</f>
        <v>3</v>
      </c>
      <c r="J65" s="292" t="str">
        <f aca="false">IF(I65=1,"甲",IF(I65=2,"乙",IF(I65=3,"丙",IF(I65=4,"丁",IF(I65=5,"戊","－")))))</f>
        <v>丙</v>
      </c>
    </row>
    <row r="66" customFormat="false" ht="15" hidden="false" customHeight="true" outlineLevel="0" collapsed="false">
      <c r="A66" s="277" t="s">
        <v>59</v>
      </c>
      <c r="B66" s="283" t="n">
        <f aca="false">IF('1'!K23&lt;=8.5,IF('1'!K23&gt;=6.5,1,2),2)</f>
        <v>1</v>
      </c>
      <c r="C66" s="283" t="n">
        <f aca="false">IF('1'!L23="ND",6,IF('1'!L23&gt;=6.5,1,IF('1'!L23&gt;=5.5,2,IF('1'!L23&gt;=4.5,3,IF('1'!L23&gt;=3,4,5)))))</f>
        <v>1</v>
      </c>
      <c r="D66" s="283" t="n">
        <f aca="false">IF('1'!O23="ND",1,IF('1'!O23&lt;=1,1,IF('1'!O23&lt;=2,2,IF('1'!O23&lt;=4,3,4))))</f>
        <v>3</v>
      </c>
      <c r="E66" s="283" t="n">
        <f aca="false">IF('1'!Q23="ND",1,IF('1'!Q23&lt;=25,1,IF('1'!Q23&lt;=40,3,IF('1'!Q23&lt;=100,4,5))))</f>
        <v>4</v>
      </c>
      <c r="F66" s="283" t="n">
        <f aca="false">IF(續完!L23="－","－",IF(續完!L23="ND",1,IF(續完!L23&lt;=50,1,IF(續完!L23&lt;=5000,2,IF(續完!L23&lt;=10000,3,4)))))</f>
        <v>4</v>
      </c>
      <c r="G66" s="283" t="n">
        <f aca="false">IF(續完!N23="ND",1,IF(續完!N23&lt;=0.1,1,IF(續完!N23&lt;=0.3,2,4)))</f>
        <v>1</v>
      </c>
      <c r="H66" s="283" t="n">
        <f aca="false">IF('1'!N23="－","－",IF('1'!N23="ND",1,IF('1'!N23&lt;=0.02,1,IF('1'!N23&lt;=0.05,2,3))))</f>
        <v>3</v>
      </c>
      <c r="I66" s="283" t="n">
        <f aca="false">MAX(B66:H66)</f>
        <v>4</v>
      </c>
      <c r="J66" s="292" t="str">
        <f aca="false">IF(I66=1,"甲",IF(I66=2,"乙",IF(I66=3,"丙",IF(I66=4,"丁",IF(I66=5,"戊","－")))))</f>
        <v>丁</v>
      </c>
    </row>
    <row r="67" customFormat="false" ht="15" hidden="false" customHeight="true" outlineLevel="0" collapsed="false">
      <c r="A67" s="277" t="s">
        <v>61</v>
      </c>
      <c r="B67" s="283" t="n">
        <f aca="false">IF('1'!K24&lt;=8.5,IF('1'!K24&gt;=6.5,1,2),2)</f>
        <v>1</v>
      </c>
      <c r="C67" s="283" t="n">
        <f aca="false">IF('1'!L24="ND",6,IF('1'!L24&gt;=6.5,1,IF('1'!L24&gt;=5.5,2,IF('1'!L24&gt;=4.5,3,IF('1'!L24&gt;=3,4,5)))))</f>
        <v>2</v>
      </c>
      <c r="D67" s="283" t="n">
        <f aca="false">IF('1'!O24="ND",1,IF('1'!O24&lt;=1,1,IF('1'!O24&lt;=2,2,IF('1'!O24&lt;=4,3,4))))</f>
        <v>4</v>
      </c>
      <c r="E67" s="283" t="n">
        <f aca="false">IF('1'!Q24="ND",1,IF('1'!Q24&lt;=25,1,IF('1'!Q24&lt;=40,3,IF('1'!Q24&lt;=100,4,5))))</f>
        <v>3</v>
      </c>
      <c r="F67" s="283" t="n">
        <f aca="false">IF(續完!L24="－","－",IF(續完!L24="ND",1,IF(續完!L24&lt;=50,1,IF(續完!L24&lt;=5000,2,IF(續完!L24&lt;=10000,3,4)))))</f>
        <v>3</v>
      </c>
      <c r="G67" s="283" t="n">
        <f aca="false">IF(續完!N24="ND",1,IF(續完!N24&lt;=0.1,1,IF(續完!N24&lt;=0.3,2,4)))</f>
        <v>4</v>
      </c>
      <c r="H67" s="283" t="n">
        <f aca="false">IF('1'!N24="－","－",IF('1'!N24="ND",1,IF('1'!N24&lt;=0.02,1,IF('1'!N24&lt;=0.05,2,3))))</f>
        <v>3</v>
      </c>
      <c r="I67" s="283" t="n">
        <f aca="false">MAX(B67:H67)</f>
        <v>4</v>
      </c>
      <c r="J67" s="292" t="str">
        <f aca="false">IF(I67=1,"甲",IF(I67=2,"乙",IF(I67=3,"丙",IF(I67=4,"丁",IF(I67=5,"戊","－")))))</f>
        <v>丁</v>
      </c>
    </row>
    <row r="68" customFormat="false" ht="15" hidden="false" customHeight="true" outlineLevel="0" collapsed="false">
      <c r="A68" s="277" t="s">
        <v>63</v>
      </c>
      <c r="B68" s="283" t="n">
        <f aca="false">IF('1'!K25&lt;=8.5,IF('1'!K25&gt;=6.5,1,2),2)</f>
        <v>1</v>
      </c>
      <c r="C68" s="283" t="n">
        <f aca="false">IF('1'!L25="ND",6,IF('1'!L25&gt;=6.5,1,IF('1'!L25&gt;=5.5,2,IF('1'!L25&gt;=4.5,3,IF('1'!L25&gt;=3,4,5)))))</f>
        <v>1</v>
      </c>
      <c r="D68" s="283" t="n">
        <f aca="false">IF('1'!O25="ND",1,IF('1'!O25&lt;=1,1,IF('1'!O25&lt;=2,2,IF('1'!O25&lt;=4,3,4))))</f>
        <v>4</v>
      </c>
      <c r="E68" s="283" t="n">
        <f aca="false">IF('1'!Q25="ND",1,IF('1'!Q25&lt;=25,1,IF('1'!Q25&lt;=40,3,IF('1'!Q25&lt;=100,4,5))))</f>
        <v>1</v>
      </c>
      <c r="F68" s="283" t="n">
        <f aca="false">IF(續完!L25="－","－",IF(續完!L25="ND",1,IF(續完!L25&lt;=50,1,IF(續完!L25&lt;=5000,2,IF(續完!L25&lt;=10000,3,4)))))</f>
        <v>2</v>
      </c>
      <c r="G68" s="283" t="n">
        <f aca="false">IF(續完!N25="ND",1,IF(續完!N25&lt;=0.1,1,IF(續完!N25&lt;=0.3,2,4)))</f>
        <v>4</v>
      </c>
      <c r="H68" s="283" t="n">
        <f aca="false">IF('1'!N25="－","－",IF('1'!N25="ND",1,IF('1'!N25&lt;=0.02,1,IF('1'!N25&lt;=0.05,2,3))))</f>
        <v>3</v>
      </c>
      <c r="I68" s="283" t="n">
        <f aca="false">MAX(B68:H68)</f>
        <v>4</v>
      </c>
      <c r="J68" s="292" t="str">
        <f aca="false">IF(I68=1,"甲",IF(I68=2,"乙",IF(I68=3,"丙",IF(I68=4,"丁",IF(I68=5,"戊","－")))))</f>
        <v>丁</v>
      </c>
    </row>
    <row r="69" customFormat="false" ht="15" hidden="false" customHeight="true" outlineLevel="0" collapsed="false">
      <c r="A69" s="277" t="s">
        <v>65</v>
      </c>
      <c r="B69" s="283" t="n">
        <f aca="false">IF('1'!K26&lt;=8.5,IF('1'!K26&gt;=6.5,1,2),2)</f>
        <v>1</v>
      </c>
      <c r="C69" s="283" t="n">
        <f aca="false">IF('1'!L26="ND",6,IF('1'!L26&gt;=6.5,1,IF('1'!L26&gt;=5.5,2,IF('1'!L26&gt;=4.5,3,IF('1'!L26&gt;=3,4,5)))))</f>
        <v>5</v>
      </c>
      <c r="D69" s="283" t="n">
        <f aca="false">IF('1'!O26="ND",1,IF('1'!O26&lt;=1,1,IF('1'!O26&lt;=2,2,IF('1'!O26&lt;=4,3,4))))</f>
        <v>4</v>
      </c>
      <c r="E69" s="283" t="n">
        <f aca="false">IF('1'!Q26="ND",1,IF('1'!Q26&lt;=25,1,IF('1'!Q26&lt;=40,3,IF('1'!Q26&lt;=100,4,5))))</f>
        <v>3</v>
      </c>
      <c r="F69" s="283" t="n">
        <f aca="false">IF(續完!L26="－","－",IF(續完!L26="ND",1,IF(續完!L26&lt;=50,1,IF(續完!L26&lt;=5000,2,IF(續完!L26&lt;=10000,3,4)))))</f>
        <v>4</v>
      </c>
      <c r="G69" s="283" t="n">
        <f aca="false">IF(續完!N26="ND",1,IF(續完!N26&lt;=0.1,1,IF(續完!N26&lt;=0.3,2,4)))</f>
        <v>4</v>
      </c>
      <c r="H69" s="283" t="n">
        <f aca="false">IF('1'!N26="－","－",IF('1'!N26="ND",1,IF('1'!N26&lt;=0.02,1,IF('1'!N26&lt;=0.05,2,3))))</f>
        <v>3</v>
      </c>
      <c r="I69" s="283" t="n">
        <f aca="false">MAX(B69:H69)</f>
        <v>5</v>
      </c>
      <c r="J69" s="292" t="str">
        <f aca="false">IF(I69=1,"甲",IF(I69=2,"乙",IF(I69=3,"丙",IF(I69=4,"丁",IF(I69=5,"戊","－")))))</f>
        <v>戊</v>
      </c>
    </row>
    <row r="70" customFormat="false" ht="15" hidden="false" customHeight="true" outlineLevel="0" collapsed="false">
      <c r="A70" s="277" t="s">
        <v>66</v>
      </c>
      <c r="B70" s="283" t="n">
        <f aca="false">IF('1'!K27&lt;=8.5,IF('1'!K27&gt;=6.5,1,2),2)</f>
        <v>1</v>
      </c>
      <c r="C70" s="283" t="n">
        <f aca="false">IF('1'!L27="ND",6,IF('1'!L27&gt;=6.5,1,IF('1'!L27&gt;=5.5,2,IF('1'!L27&gt;=4.5,3,IF('1'!L27&gt;=3,4,5)))))</f>
        <v>5</v>
      </c>
      <c r="D70" s="283" t="n">
        <f aca="false">IF('1'!O27="ND",1,IF('1'!O27&lt;=1,1,IF('1'!O27&lt;=2,2,IF('1'!O27&lt;=4,3,4))))</f>
        <v>4</v>
      </c>
      <c r="E70" s="283" t="n">
        <f aca="false">IF('1'!Q27="ND",1,IF('1'!Q27&lt;=25,1,IF('1'!Q27&lt;=40,3,IF('1'!Q27&lt;=100,4,5))))</f>
        <v>1</v>
      </c>
      <c r="F70" s="283" t="n">
        <f aca="false">IF(續完!L27="－","－",IF(續完!L27="ND",1,IF(續完!L27&lt;=50,1,IF(續完!L27&lt;=5000,2,IF(續完!L27&lt;=10000,3,4)))))</f>
        <v>4</v>
      </c>
      <c r="G70" s="283" t="n">
        <f aca="false">IF(續完!N27="ND",1,IF(續完!N27&lt;=0.1,1,IF(續完!N27&lt;=0.3,2,4)))</f>
        <v>4</v>
      </c>
      <c r="H70" s="283" t="n">
        <f aca="false">IF('1'!N27="－","－",IF('1'!N27="ND",1,IF('1'!N27&lt;=0.02,1,IF('1'!N27&lt;=0.05,2,3))))</f>
        <v>3</v>
      </c>
      <c r="I70" s="283" t="n">
        <f aca="false">MAX(B70:H70)</f>
        <v>5</v>
      </c>
      <c r="J70" s="292" t="str">
        <f aca="false">IF(I70=1,"甲",IF(I70=2,"乙",IF(I70=3,"丙",IF(I70=4,"丁",IF(I70=5,"戊","－")))))</f>
        <v>戊</v>
      </c>
    </row>
    <row r="71" customFormat="false" ht="15" hidden="false" customHeight="true" outlineLevel="0" collapsed="false">
      <c r="A71" s="277" t="s">
        <v>67</v>
      </c>
      <c r="B71" s="283" t="n">
        <f aca="false">IF('1'!K28&lt;=8.5,IF('1'!K28&gt;=6.5,1,2),2)</f>
        <v>1</v>
      </c>
      <c r="C71" s="283" t="n">
        <f aca="false">IF('1'!L28="ND",6,IF('1'!L28&gt;=6.5,1,IF('1'!L28&gt;=5.5,2,IF('1'!L28&gt;=4.5,3,IF('1'!L28&gt;=3,4,5)))))</f>
        <v>5</v>
      </c>
      <c r="D71" s="283" t="n">
        <f aca="false">IF('1'!O28="ND",1,IF('1'!O28&lt;=1,1,IF('1'!O28&lt;=2,2,IF('1'!O28&lt;=4,3,4))))</f>
        <v>4</v>
      </c>
      <c r="E71" s="283" t="n">
        <f aca="false">IF('1'!Q28="ND",1,IF('1'!Q28&lt;=25,1,IF('1'!Q28&lt;=40,3,IF('1'!Q28&lt;=100,4,5))))</f>
        <v>1</v>
      </c>
      <c r="F71" s="283" t="n">
        <f aca="false">IF(續完!L28="－","－",IF(續完!L28="ND",1,IF(續完!L28&lt;=50,1,IF(續完!L28&lt;=5000,2,IF(續完!L28&lt;=10000,3,4)))))</f>
        <v>4</v>
      </c>
      <c r="G71" s="283" t="n">
        <f aca="false">IF(續完!N28="ND",1,IF(續完!N28&lt;=0.1,1,IF(續完!N28&lt;=0.3,2,4)))</f>
        <v>4</v>
      </c>
      <c r="H71" s="283" t="n">
        <f aca="false">IF('1'!N28="－","－",IF('1'!N28="ND",1,IF('1'!N28&lt;=0.02,1,IF('1'!N28&lt;=0.05,2,3))))</f>
        <v>3</v>
      </c>
      <c r="I71" s="283" t="n">
        <f aca="false">MAX(B71:H71)</f>
        <v>5</v>
      </c>
      <c r="J71" s="292" t="str">
        <f aca="false">IF(I71=1,"甲",IF(I71=2,"乙",IF(I71=3,"丙",IF(I71=4,"丁",IF(I71=5,"戊","－")))))</f>
        <v>戊</v>
      </c>
    </row>
    <row r="72" customFormat="false" ht="15" hidden="false" customHeight="true" outlineLevel="0" collapsed="false">
      <c r="A72" s="277" t="s">
        <v>69</v>
      </c>
      <c r="B72" s="283" t="n">
        <f aca="false">IF('1'!K29&lt;=8.5,IF('1'!K29&gt;=6.5,1,2),2)</f>
        <v>1</v>
      </c>
      <c r="C72" s="283" t="n">
        <f aca="false">IF('1'!L29="ND",6,IF('1'!L29&gt;=6.5,1,IF('1'!L29&gt;=5.5,2,IF('1'!L29&gt;=4.5,3,IF('1'!L29&gt;=3,4,5)))))</f>
        <v>5</v>
      </c>
      <c r="D72" s="283" t="n">
        <f aca="false">IF('1'!O29="ND",1,IF('1'!O29&lt;=1,1,IF('1'!O29&lt;=2,2,IF('1'!O29&lt;=4,3,4))))</f>
        <v>4</v>
      </c>
      <c r="E72" s="283" t="n">
        <f aca="false">IF('1'!Q29="ND",1,IF('1'!Q29&lt;=25,1,IF('1'!Q29&lt;=40,3,IF('1'!Q29&lt;=100,4,5))))</f>
        <v>1</v>
      </c>
      <c r="F72" s="283" t="n">
        <f aca="false">IF(續完!L29="－","－",IF(續完!L29="ND",1,IF(續完!L29&lt;=50,1,IF(續完!L29&lt;=5000,2,IF(續完!L29&lt;=10000,3,4)))))</f>
        <v>4</v>
      </c>
      <c r="G72" s="283" t="n">
        <f aca="false">IF(續完!N29="ND",1,IF(續完!N29&lt;=0.1,1,IF(續完!N29&lt;=0.3,2,4)))</f>
        <v>4</v>
      </c>
      <c r="H72" s="283" t="n">
        <f aca="false">IF('1'!N29="－","－",IF('1'!N29="ND",1,IF('1'!N29&lt;=0.02,1,IF('1'!N29&lt;=0.05,2,3))))</f>
        <v>3</v>
      </c>
      <c r="I72" s="283" t="n">
        <f aca="false">MAX(B72:H72)</f>
        <v>5</v>
      </c>
      <c r="J72" s="292" t="str">
        <f aca="false">IF(I72=1,"甲",IF(I72=2,"乙",IF(I72=3,"丙",IF(I72=4,"丁",IF(I72=5,"戊","－")))))</f>
        <v>戊</v>
      </c>
    </row>
    <row r="73" customFormat="false" ht="15" hidden="false" customHeight="true" outlineLevel="0" collapsed="false">
      <c r="A73" s="277" t="s">
        <v>70</v>
      </c>
      <c r="B73" s="283" t="n">
        <f aca="false">IF('1'!K30&lt;=8.5,IF('1'!K30&gt;=6.5,1,2),2)</f>
        <v>1</v>
      </c>
      <c r="C73" s="283" t="n">
        <f aca="false">IF('1'!L30="ND",6,IF('1'!L30&gt;=6.5,1,IF('1'!L30&gt;=5.5,2,IF('1'!L30&gt;=4.5,3,IF('1'!L30&gt;=3,4,5)))))</f>
        <v>5</v>
      </c>
      <c r="D73" s="283" t="n">
        <f aca="false">IF('1'!O30="ND",1,IF('1'!O30&lt;=1,1,IF('1'!O30&lt;=2,2,IF('1'!O30&lt;=4,3,4))))</f>
        <v>4</v>
      </c>
      <c r="E73" s="283" t="n">
        <f aca="false">IF('1'!Q30="ND",1,IF('1'!Q30&lt;=25,1,IF('1'!Q30&lt;=40,3,IF('1'!Q30&lt;=100,4,5))))</f>
        <v>1</v>
      </c>
      <c r="F73" s="283" t="n">
        <f aca="false">IF(續完!L30="－","－",IF(續完!L30="ND",1,IF(續完!L30&lt;=50,1,IF(續完!L30&lt;=5000,2,IF(續完!L30&lt;=10000,3,4)))))</f>
        <v>4</v>
      </c>
      <c r="G73" s="283" t="n">
        <f aca="false">IF(續完!N30="ND",1,IF(續完!N30&lt;=0.1,1,IF(續完!N30&lt;=0.3,2,4)))</f>
        <v>4</v>
      </c>
      <c r="H73" s="283" t="n">
        <f aca="false">IF('1'!N30="－","－",IF('1'!N30="ND",1,IF('1'!N30&lt;=0.02,1,IF('1'!N30&lt;=0.05,2,3))))</f>
        <v>3</v>
      </c>
      <c r="I73" s="283" t="n">
        <f aca="false">MAX(B73:H73)</f>
        <v>5</v>
      </c>
      <c r="J73" s="292" t="str">
        <f aca="false">IF(I73=1,"甲",IF(I73=2,"乙",IF(I73=3,"丙",IF(I73=4,"丁",IF(I73=5,"戊","－")))))</f>
        <v>戊</v>
      </c>
    </row>
    <row r="74" customFormat="false" ht="15" hidden="false" customHeight="true" outlineLevel="0" collapsed="false">
      <c r="A74" s="277" t="s">
        <v>71</v>
      </c>
      <c r="B74" s="283" t="n">
        <f aca="false">IF('1'!K31&lt;=8.5,IF('1'!K31&gt;=6.5,1,2),2)</f>
        <v>1</v>
      </c>
      <c r="C74" s="283" t="n">
        <f aca="false">IF('1'!L31="ND",6,IF('1'!L31&gt;=6.5,1,IF('1'!L31&gt;=5.5,2,IF('1'!L31&gt;=4.5,3,IF('1'!L31&gt;=3,4,5)))))</f>
        <v>5</v>
      </c>
      <c r="D74" s="283" t="n">
        <f aca="false">IF('1'!O31="ND",1,IF('1'!O31&lt;=1,1,IF('1'!O31&lt;=2,2,IF('1'!O31&lt;=4,3,4))))</f>
        <v>4</v>
      </c>
      <c r="E74" s="283" t="n">
        <f aca="false">IF('1'!Q31="ND",1,IF('1'!Q31&lt;=25,1,IF('1'!Q31&lt;=40,3,IF('1'!Q31&lt;=100,4,5))))</f>
        <v>1</v>
      </c>
      <c r="F74" s="283" t="n">
        <f aca="false">IF(續完!L31="－","－",IF(續完!L31="ND",1,IF(續完!L31&lt;=50,1,IF(續完!L31&lt;=5000,2,IF(續完!L31&lt;=10000,3,4)))))</f>
        <v>4</v>
      </c>
      <c r="G74" s="283" t="n">
        <f aca="false">IF(續完!N31="ND",1,IF(續完!N31&lt;=0.1,1,IF(續完!N31&lt;=0.3,2,4)))</f>
        <v>4</v>
      </c>
      <c r="H74" s="283" t="n">
        <f aca="false">IF('1'!N31="－","－",IF('1'!N31="ND",1,IF('1'!N31&lt;=0.02,1,IF('1'!N31&lt;=0.05,2,3))))</f>
        <v>3</v>
      </c>
      <c r="I74" s="283" t="n">
        <f aca="false">MAX(B74:H74)</f>
        <v>5</v>
      </c>
      <c r="J74" s="292" t="str">
        <f aca="false">IF(I74=1,"甲",IF(I74=2,"乙",IF(I74=3,"丙",IF(I74=4,"丁",IF(I74=5,"戊","－")))))</f>
        <v>戊</v>
      </c>
    </row>
    <row r="75" customFormat="false" ht="15" hidden="false" customHeight="true" outlineLevel="0" collapsed="false">
      <c r="A75" s="277" t="s">
        <v>73</v>
      </c>
      <c r="B75" s="283" t="n">
        <f aca="false">IF('1'!K32&lt;=8.5,IF('1'!K32&gt;=6.5,1,2),2)</f>
        <v>1</v>
      </c>
      <c r="C75" s="283" t="n">
        <f aca="false">IF('1'!L32="ND",6,IF('1'!L32&gt;=6.5,1,IF('1'!L32&gt;=5.5,2,IF('1'!L32&gt;=4.5,3,IF('1'!L32&gt;=3,4,5)))))</f>
        <v>5</v>
      </c>
      <c r="D75" s="283" t="n">
        <f aca="false">IF('1'!O32="ND",1,IF('1'!O32&lt;=1,1,IF('1'!O32&lt;=2,2,IF('1'!O32&lt;=4,3,4))))</f>
        <v>4</v>
      </c>
      <c r="E75" s="283" t="n">
        <f aca="false">IF('1'!Q32="ND",1,IF('1'!Q32&lt;=25,1,IF('1'!Q32&lt;=40,3,IF('1'!Q32&lt;=100,4,5))))</f>
        <v>1</v>
      </c>
      <c r="F75" s="283" t="n">
        <f aca="false">IF(續完!L32="－","－",IF(續完!L32="ND",1,IF(續完!L32&lt;=50,1,IF(續完!L32&lt;=5000,2,IF(續完!L32&lt;=10000,3,4)))))</f>
        <v>4</v>
      </c>
      <c r="G75" s="283" t="n">
        <f aca="false">IF(續完!N32="ND",1,IF(續完!N32&lt;=0.1,1,IF(續完!N32&lt;=0.3,2,4)))</f>
        <v>4</v>
      </c>
      <c r="H75" s="283" t="n">
        <f aca="false">IF('1'!N32="－","－",IF('1'!N32="ND",1,IF('1'!N32&lt;=0.02,1,IF('1'!N32&lt;=0.05,2,3))))</f>
        <v>3</v>
      </c>
      <c r="I75" s="283" t="n">
        <f aca="false">MAX(B75:H75)</f>
        <v>5</v>
      </c>
      <c r="J75" s="292" t="str">
        <f aca="false">IF(I75=1,"甲",IF(I75=2,"乙",IF(I75=3,"丙",IF(I75=4,"丁",IF(I75=5,"戊","－")))))</f>
        <v>戊</v>
      </c>
    </row>
    <row r="76" customFormat="false" ht="15" hidden="false" customHeight="true" outlineLevel="0" collapsed="false">
      <c r="A76" s="277" t="s">
        <v>74</v>
      </c>
      <c r="B76" s="283" t="n">
        <f aca="false">IF('1'!K33&lt;=8.5,IF('1'!K33&gt;=6.5,1,2),2)</f>
        <v>1</v>
      </c>
      <c r="C76" s="283" t="n">
        <f aca="false">IF('1'!L33="ND",6,IF('1'!L33&gt;=6.5,1,IF('1'!L33&gt;=5.5,2,IF('1'!L33&gt;=4.5,3,IF('1'!L33&gt;=3,4,5)))))</f>
        <v>5</v>
      </c>
      <c r="D76" s="283" t="n">
        <f aca="false">IF('1'!O33="ND",1,IF('1'!O33&lt;=1,1,IF('1'!O33&lt;=2,2,IF('1'!O33&lt;=4,3,4))))</f>
        <v>4</v>
      </c>
      <c r="E76" s="283" t="n">
        <f aca="false">IF('1'!Q33="ND",1,IF('1'!Q33&lt;=25,1,IF('1'!Q33&lt;=40,3,IF('1'!Q33&lt;=100,4,5))))</f>
        <v>3</v>
      </c>
      <c r="F76" s="283" t="n">
        <f aca="false">IF(續完!L33="－","－",IF(續完!L33="ND",1,IF(續完!L33&lt;=50,1,IF(續完!L33&lt;=5000,2,IF(續完!L33&lt;=10000,3,4)))))</f>
        <v>4</v>
      </c>
      <c r="G76" s="283" t="n">
        <f aca="false">IF(續完!N33="ND",1,IF(續完!N33&lt;=0.1,1,IF(續完!N33&lt;=0.3,2,4)))</f>
        <v>4</v>
      </c>
      <c r="H76" s="283" t="n">
        <f aca="false">IF('1'!N33="－","－",IF('1'!N33="ND",1,IF('1'!N33&lt;=0.02,1,IF('1'!N33&lt;=0.05,2,3))))</f>
        <v>3</v>
      </c>
      <c r="I76" s="283" t="n">
        <f aca="false">MAX(B76:H76)</f>
        <v>5</v>
      </c>
      <c r="J76" s="292" t="str">
        <f aca="false">IF(I76=1,"甲",IF(I76=2,"乙",IF(I76=3,"丙",IF(I76=4,"丁",IF(I76=5,"戊","－")))))</f>
        <v>戊</v>
      </c>
    </row>
    <row r="77" customFormat="false" ht="15" hidden="false" customHeight="true" outlineLevel="0" collapsed="false">
      <c r="A77" s="277" t="s">
        <v>75</v>
      </c>
      <c r="B77" s="283" t="n">
        <f aca="false">IF('1'!K34&lt;=8.5,IF('1'!K34&gt;=6.5,1,2),2)</f>
        <v>1</v>
      </c>
      <c r="C77" s="283" t="n">
        <f aca="false">IF('1'!L34="ND",6,IF('1'!L34&gt;=6.5,1,IF('1'!L34&gt;=5.5,2,IF('1'!L34&gt;=4.5,3,IF('1'!L34&gt;=3,4,5)))))</f>
        <v>4</v>
      </c>
      <c r="D77" s="283" t="n">
        <f aca="false">IF('1'!O34="ND",1,IF('1'!O34&lt;=1,1,IF('1'!O34&lt;=2,2,IF('1'!O34&lt;=4,3,4))))</f>
        <v>4</v>
      </c>
      <c r="E77" s="283" t="n">
        <f aca="false">IF('1'!Q34="ND",1,IF('1'!Q34&lt;=25,1,IF('1'!Q34&lt;=40,3,IF('1'!Q34&lt;=100,4,5))))</f>
        <v>1</v>
      </c>
      <c r="F77" s="283" t="n">
        <f aca="false">IF(續完!L34="－","－",IF(續完!L34="ND",1,IF(續完!L34&lt;=50,1,IF(續完!L34&lt;=5000,2,IF(續完!L34&lt;=10000,3,4)))))</f>
        <v>4</v>
      </c>
      <c r="G77" s="283" t="n">
        <f aca="false">IF(續完!N34="ND",1,IF(續完!N34&lt;=0.1,1,IF(續完!N34&lt;=0.3,2,4)))</f>
        <v>4</v>
      </c>
      <c r="H77" s="283" t="n">
        <f aca="false">IF('1'!N34="－","－",IF('1'!N34="ND",1,IF('1'!N34&lt;=0.02,1,IF('1'!N34&lt;=0.05,2,3))))</f>
        <v>3</v>
      </c>
      <c r="I77" s="283" t="n">
        <f aca="false">MAX(B77:H77)</f>
        <v>4</v>
      </c>
      <c r="J77" s="292" t="str">
        <f aca="false">IF(I77=1,"甲",IF(I77=2,"乙",IF(I77=3,"丙",IF(I77=4,"丁",IF(I77=5,"戊","－")))))</f>
        <v>丁</v>
      </c>
    </row>
    <row r="78" customFormat="false" ht="15" hidden="false" customHeight="true" outlineLevel="0" collapsed="false">
      <c r="A78" s="277" t="s">
        <v>77</v>
      </c>
      <c r="B78" s="283" t="n">
        <f aca="false">IF('1'!K35&lt;=8.5,IF('1'!K35&gt;=6.5,1,2),2)</f>
        <v>1</v>
      </c>
      <c r="C78" s="283" t="n">
        <f aca="false">IF('1'!L35="ND",6,IF('1'!L35&gt;=6.5,1,IF('1'!L35&gt;=5.5,2,IF('1'!L35&gt;=4.5,3,IF('1'!L35&gt;=3,4,5)))))</f>
        <v>2</v>
      </c>
      <c r="D78" s="283" t="n">
        <f aca="false">IF('1'!O35="ND",1,IF('1'!O35&lt;=1,1,IF('1'!O35&lt;=2,2,IF('1'!O35&lt;=4,3,4))))</f>
        <v>4</v>
      </c>
      <c r="E78" s="283" t="n">
        <f aca="false">IF('1'!Q35="ND",1,IF('1'!Q35&lt;=25,1,IF('1'!Q35&lt;=40,3,IF('1'!Q35&lt;=100,4,5))))</f>
        <v>1</v>
      </c>
      <c r="F78" s="283" t="n">
        <f aca="false">IF(續完!L35="－","－",IF(續完!L35="ND",1,IF(續完!L35&lt;=50,1,IF(續完!L35&lt;=5000,2,IF(續完!L35&lt;=10000,3,4)))))</f>
        <v>4</v>
      </c>
      <c r="G78" s="283" t="n">
        <f aca="false">IF(續完!N35="ND",1,IF(續完!N35&lt;=0.1,1,IF(續完!N35&lt;=0.3,2,4)))</f>
        <v>4</v>
      </c>
      <c r="H78" s="283" t="n">
        <f aca="false">IF('1'!N35="－","－",IF('1'!N35="ND",1,IF('1'!N35&lt;=0.02,1,IF('1'!N35&lt;=0.05,2,3))))</f>
        <v>3</v>
      </c>
      <c r="I78" s="283" t="n">
        <f aca="false">MAX(B78:H78)</f>
        <v>4</v>
      </c>
      <c r="J78" s="292" t="str">
        <f aca="false">IF(I78=1,"甲",IF(I78=2,"乙",IF(I78=3,"丙",IF(I78=4,"丁",IF(I78=5,"戊","－")))))</f>
        <v>丁</v>
      </c>
    </row>
    <row r="79" customFormat="false" ht="15" hidden="false" customHeight="true" outlineLevel="0" collapsed="false">
      <c r="A79" s="277" t="s">
        <v>78</v>
      </c>
      <c r="B79" s="283" t="n">
        <f aca="false">IF('1'!K36&lt;=8.5,IF('1'!K36&gt;=6.5,1,2),2)</f>
        <v>1</v>
      </c>
      <c r="C79" s="283" t="n">
        <f aca="false">IF('1'!L36="ND",6,IF('1'!L36&gt;=6.5,1,IF('1'!L36&gt;=5.5,2,IF('1'!L36&gt;=4.5,3,IF('1'!L36&gt;=3,4,5)))))</f>
        <v>4</v>
      </c>
      <c r="D79" s="283" t="n">
        <f aca="false">IF('1'!O36="ND",1,IF('1'!O36&lt;=1,1,IF('1'!O36&lt;=2,2,IF('1'!O36&lt;=4,3,4))))</f>
        <v>4</v>
      </c>
      <c r="E79" s="283" t="n">
        <f aca="false">IF('1'!Q36="ND",1,IF('1'!Q36&lt;=25,1,IF('1'!Q36&lt;=40,3,IF('1'!Q36&lt;=100,4,5))))</f>
        <v>3</v>
      </c>
      <c r="F79" s="283" t="n">
        <f aca="false">IF(續完!L36="－","－",IF(續完!L36="ND",1,IF(續完!L36&lt;=50,1,IF(續完!L36&lt;=5000,2,IF(續完!L36&lt;=10000,3,4)))))</f>
        <v>4</v>
      </c>
      <c r="G79" s="283" t="n">
        <f aca="false">IF(續完!N36="ND",1,IF(續完!N36&lt;=0.1,1,IF(續完!N36&lt;=0.3,2,4)))</f>
        <v>4</v>
      </c>
      <c r="H79" s="283" t="n">
        <f aca="false">IF('1'!N36="－","－",IF('1'!N36="ND",1,IF('1'!N36&lt;=0.02,1,IF('1'!N36&lt;=0.05,2,3))))</f>
        <v>3</v>
      </c>
      <c r="I79" s="283" t="n">
        <f aca="false">MAX(B79:H79)</f>
        <v>4</v>
      </c>
      <c r="J79" s="292" t="str">
        <f aca="false">IF(I79=1,"甲",IF(I79=2,"乙",IF(I79=3,"丙",IF(I79=4,"丁",IF(I79=5,"戊","－")))))</f>
        <v>丁</v>
      </c>
    </row>
    <row r="80" customFormat="false" ht="15" hidden="false" customHeight="true" outlineLevel="0" collapsed="false">
      <c r="A80" s="277" t="s">
        <v>79</v>
      </c>
      <c r="B80" s="283" t="n">
        <f aca="false">IF('1'!K37&lt;=8.5,IF('1'!K37&gt;=6.5,1,2),2)</f>
        <v>1</v>
      </c>
      <c r="C80" s="283" t="n">
        <f aca="false">IF('1'!L37="ND",6,IF('1'!L37&gt;=6.5,1,IF('1'!L37&gt;=5.5,2,IF('1'!L37&gt;=4.5,3,IF('1'!L37&gt;=3,4,5)))))</f>
        <v>4</v>
      </c>
      <c r="D80" s="283" t="n">
        <f aca="false">IF('1'!O37="ND",1,IF('1'!O37&lt;=1,1,IF('1'!O37&lt;=2,2,IF('1'!O37&lt;=4,3,4))))</f>
        <v>4</v>
      </c>
      <c r="E80" s="283" t="n">
        <f aca="false">IF('1'!Q37="ND",1,IF('1'!Q37&lt;=25,1,IF('1'!Q37&lt;=40,3,IF('1'!Q37&lt;=100,4,5))))</f>
        <v>4</v>
      </c>
      <c r="F80" s="283" t="n">
        <f aca="false">IF(續完!L37="－","－",IF(續完!L37="ND",1,IF(續完!L37&lt;=50,1,IF(續完!L37&lt;=5000,2,IF(續完!L37&lt;=10000,3,4)))))</f>
        <v>4</v>
      </c>
      <c r="G80" s="283" t="n">
        <f aca="false">IF(續完!N37="ND",1,IF(續完!N37&lt;=0.1,1,IF(續完!N37&lt;=0.3,2,4)))</f>
        <v>4</v>
      </c>
      <c r="H80" s="283" t="n">
        <f aca="false">IF('1'!N37="－","－",IF('1'!N37="ND",1,IF('1'!N37&lt;=0.02,1,IF('1'!N37&lt;=0.05,2,3))))</f>
        <v>3</v>
      </c>
      <c r="I80" s="283" t="n">
        <f aca="false">MAX(B80:H80)</f>
        <v>4</v>
      </c>
      <c r="J80" s="292" t="str">
        <f aca="false">IF(I80=1,"甲",IF(I80=2,"乙",IF(I80=3,"丙",IF(I80=4,"丁",IF(I80=5,"戊","－")))))</f>
        <v>丁</v>
      </c>
    </row>
    <row r="81" customFormat="false" ht="15" hidden="false" customHeight="true" outlineLevel="0" collapsed="false">
      <c r="A81" s="277" t="s">
        <v>81</v>
      </c>
      <c r="B81" s="283" t="n">
        <f aca="false">IF('1'!K38&lt;=8.5,IF('1'!K38&gt;=6.5,1,2),2)</f>
        <v>1</v>
      </c>
      <c r="C81" s="283" t="n">
        <f aca="false">IF('1'!L38="ND",6,IF('1'!L38&gt;=6.5,1,IF('1'!L38&gt;=5.5,2,IF('1'!L38&gt;=4.5,3,IF('1'!L38&gt;=3,4,5)))))</f>
        <v>2</v>
      </c>
      <c r="D81" s="283" t="n">
        <f aca="false">IF('1'!O38="ND",1,IF('1'!O38&lt;=1,1,IF('1'!O38&lt;=2,2,IF('1'!O38&lt;=4,3,4))))</f>
        <v>3</v>
      </c>
      <c r="E81" s="283" t="n">
        <f aca="false">IF('1'!Q38="ND",1,IF('1'!Q38&lt;=25,1,IF('1'!Q38&lt;=40,3,IF('1'!Q38&lt;=100,4,5))))</f>
        <v>1</v>
      </c>
      <c r="F81" s="283" t="n">
        <f aca="false">IF(續完!L38="－","－",IF(續完!L38="ND",1,IF(續完!L38&lt;=50,1,IF(續完!L38&lt;=5000,2,IF(續完!L38&lt;=10000,3,4)))))</f>
        <v>2</v>
      </c>
      <c r="G81" s="283" t="n">
        <f aca="false">IF(續完!N38="ND",1,IF(續完!N38&lt;=0.1,1,IF(續完!N38&lt;=0.3,2,4)))</f>
        <v>4</v>
      </c>
      <c r="H81" s="283" t="n">
        <f aca="false">IF('1'!N38="－","－",IF('1'!N38="ND",1,IF('1'!N38&lt;=0.02,1,IF('1'!N38&lt;=0.05,2,3))))</f>
        <v>3</v>
      </c>
      <c r="I81" s="283" t="n">
        <f aca="false">MAX(B81:H81)</f>
        <v>4</v>
      </c>
      <c r="J81" s="292" t="str">
        <f aca="false">IF(I81=1,"甲",IF(I81=2,"乙",IF(I81=3,"丙",IF(I81=4,"丁",IF(I81=5,"戊","－")))))</f>
        <v>丁</v>
      </c>
    </row>
    <row r="82" customFormat="false" ht="15" hidden="false" customHeight="true" outlineLevel="0" collapsed="false">
      <c r="A82" s="277" t="s">
        <v>83</v>
      </c>
      <c r="B82" s="283" t="n">
        <f aca="false">IF('1'!K39&lt;=8.5,IF('1'!K39&gt;=6.5,1,2),2)</f>
        <v>1</v>
      </c>
      <c r="C82" s="283" t="n">
        <f aca="false">IF('1'!L39="ND",6,IF('1'!L39&gt;=6.5,1,IF('1'!L39&gt;=5.5,2,IF('1'!L39&gt;=4.5,3,IF('1'!L39&gt;=3,4,5)))))</f>
        <v>2</v>
      </c>
      <c r="D82" s="283" t="n">
        <f aca="false">IF('1'!O39="ND",1,IF('1'!O39&lt;=1,1,IF('1'!O39&lt;=2,2,IF('1'!O39&lt;=4,3,4))))</f>
        <v>4</v>
      </c>
      <c r="E82" s="283" t="n">
        <f aca="false">IF('1'!Q39="ND",1,IF('1'!Q39&lt;=25,1,IF('1'!Q39&lt;=40,3,IF('1'!Q39&lt;=100,4,5))))</f>
        <v>1</v>
      </c>
      <c r="F82" s="283" t="n">
        <f aca="false">IF(續完!L39="－","－",IF(續完!L39="ND",1,IF(續完!L39&lt;=50,1,IF(續完!L39&lt;=5000,2,IF(續完!L39&lt;=10000,3,4)))))</f>
        <v>4</v>
      </c>
      <c r="G82" s="283" t="n">
        <f aca="false">IF(續完!N39="ND",1,IF(續完!N39&lt;=0.1,1,IF(續完!N39&lt;=0.3,2,4)))</f>
        <v>4</v>
      </c>
      <c r="H82" s="283" t="n">
        <f aca="false">IF('1'!N39="－","－",IF('1'!N39="ND",1,IF('1'!N39&lt;=0.02,1,IF('1'!N39&lt;=0.05,2,3))))</f>
        <v>3</v>
      </c>
      <c r="I82" s="283" t="n">
        <f aca="false">MAX(B82:H82)</f>
        <v>4</v>
      </c>
      <c r="J82" s="292" t="str">
        <f aca="false">IF(I82=1,"甲",IF(I82=2,"乙",IF(I82=3,"丙",IF(I82=4,"丁",IF(I82=5,"戊","－")))))</f>
        <v>丁</v>
      </c>
    </row>
    <row r="83" customFormat="false" ht="15" hidden="false" customHeight="true" outlineLevel="0" collapsed="false">
      <c r="A83" s="277" t="s">
        <v>85</v>
      </c>
      <c r="B83" s="283" t="n">
        <f aca="false">IF('1'!K40&lt;=8.5,IF('1'!K40&gt;=6.5,1,2),2)</f>
        <v>1</v>
      </c>
      <c r="C83" s="283" t="n">
        <f aca="false">IF('1'!L40="ND",6,IF('1'!L40&gt;=6.5,1,IF('1'!L40&gt;=5.5,2,IF('1'!L40&gt;=4.5,3,IF('1'!L40&gt;=3,4,5)))))</f>
        <v>3</v>
      </c>
      <c r="D83" s="283" t="n">
        <f aca="false">IF('1'!O40="ND",1,IF('1'!O40&lt;=1,1,IF('1'!O40&lt;=2,2,IF('1'!O40&lt;=4,3,4))))</f>
        <v>4</v>
      </c>
      <c r="E83" s="283" t="n">
        <f aca="false">IF('1'!Q40="ND",1,IF('1'!Q40&lt;=25,1,IF('1'!Q40&lt;=40,3,IF('1'!Q40&lt;=100,4,5))))</f>
        <v>1</v>
      </c>
      <c r="F83" s="283" t="n">
        <f aca="false">IF(續完!L40="－","－",IF(續完!L40="ND",1,IF(續完!L40&lt;=50,1,IF(續完!L40&lt;=5000,2,IF(續完!L40&lt;=10000,3,4)))))</f>
        <v>4</v>
      </c>
      <c r="G83" s="283" t="n">
        <f aca="false">IF(續完!N40="ND",1,IF(續完!N40&lt;=0.1,1,IF(續完!N40&lt;=0.3,2,4)))</f>
        <v>4</v>
      </c>
      <c r="H83" s="283" t="n">
        <f aca="false">IF('1'!N40="－","－",IF('1'!N40="ND",1,IF('1'!N40&lt;=0.02,1,IF('1'!N40&lt;=0.05,2,3))))</f>
        <v>3</v>
      </c>
      <c r="I83" s="283" t="n">
        <f aca="false">MAX(B83:H83)</f>
        <v>4</v>
      </c>
      <c r="J83" s="292" t="str">
        <f aca="false">IF(I83=1,"甲",IF(I83=2,"乙",IF(I83=3,"丙",IF(I83=4,"丁",IF(I83=5,"戊","－")))))</f>
        <v>丁</v>
      </c>
    </row>
    <row r="84" customFormat="false" ht="15" hidden="false" customHeight="true" outlineLevel="0" collapsed="false">
      <c r="A84" s="277" t="s">
        <v>87</v>
      </c>
      <c r="B84" s="283" t="n">
        <f aca="false">IF('1'!K41&lt;=8.5,IF('1'!K41&gt;=6.5,1,2),2)</f>
        <v>1</v>
      </c>
      <c r="C84" s="283" t="n">
        <f aca="false">IF('1'!L41="ND",6,IF('1'!L41&gt;=6.5,1,IF('1'!L41&gt;=5.5,2,IF('1'!L41&gt;=4.5,3,IF('1'!L41&gt;=3,4,5)))))</f>
        <v>4</v>
      </c>
      <c r="D84" s="283" t="n">
        <f aca="false">IF('1'!O41="ND",1,IF('1'!O41&lt;=1,1,IF('1'!O41&lt;=2,2,IF('1'!O41&lt;=4,3,4))))</f>
        <v>4</v>
      </c>
      <c r="E84" s="283" t="n">
        <f aca="false">IF('1'!Q41="ND",1,IF('1'!Q41&lt;=25,1,IF('1'!Q41&lt;=40,3,IF('1'!Q41&lt;=100,4,5))))</f>
        <v>5</v>
      </c>
      <c r="F84" s="283" t="n">
        <f aca="false">IF(續完!L41="－","－",IF(續完!L41="ND",1,IF(續完!L41&lt;=50,1,IF(續完!L41&lt;=5000,2,IF(續完!L41&lt;=10000,3,4)))))</f>
        <v>4</v>
      </c>
      <c r="G84" s="283" t="n">
        <f aca="false">IF(續完!N41="ND",1,IF(續完!N41&lt;=0.1,1,IF(續完!N41&lt;=0.3,2,4)))</f>
        <v>4</v>
      </c>
      <c r="H84" s="283" t="n">
        <f aca="false">IF('1'!N41="－","－",IF('1'!N41="ND",1,IF('1'!N41&lt;=0.02,1,IF('1'!N41&lt;=0.05,2,3))))</f>
        <v>3</v>
      </c>
      <c r="I84" s="283" t="n">
        <f aca="false">MAX(B84:H84)</f>
        <v>5</v>
      </c>
      <c r="J84" s="292" t="str">
        <f aca="false">IF(I84=1,"甲",IF(I84=2,"乙",IF(I84=3,"丙",IF(I84=4,"丁",IF(I84=5,"戊","－")))))</f>
        <v>戊</v>
      </c>
    </row>
    <row r="85" customFormat="false" ht="15" hidden="false" customHeight="true" outlineLevel="0" collapsed="false">
      <c r="A85" s="277" t="s">
        <v>89</v>
      </c>
      <c r="B85" s="283" t="n">
        <f aca="false">IF('1'!K42&lt;=8.5,IF('1'!K42&gt;=6.5,1,2),2)</f>
        <v>1</v>
      </c>
      <c r="C85" s="283" t="n">
        <f aca="false">IF('1'!L42="ND",6,IF('1'!L42&gt;=6.5,1,IF('1'!L42&gt;=5.5,2,IF('1'!L42&gt;=4.5,3,IF('1'!L42&gt;=3,4,5)))))</f>
        <v>1</v>
      </c>
      <c r="D85" s="283" t="n">
        <f aca="false">IF('1'!O42="ND",1,IF('1'!O42&lt;=1,1,IF('1'!O42&lt;=2,2,IF('1'!O42&lt;=4,3,4))))</f>
        <v>4</v>
      </c>
      <c r="E85" s="283" t="n">
        <f aca="false">IF('1'!Q42="ND",1,IF('1'!Q42&lt;=25,1,IF('1'!Q42&lt;=40,3,IF('1'!Q42&lt;=100,4,5))))</f>
        <v>1</v>
      </c>
      <c r="F85" s="283" t="n">
        <f aca="false">IF(續完!L42="－","－",IF(續完!L42="ND",1,IF(續完!L42&lt;=50,1,IF(續完!L42&lt;=5000,2,IF(續完!L42&lt;=10000,3,4)))))</f>
        <v>4</v>
      </c>
      <c r="G85" s="283" t="n">
        <f aca="false">IF(續完!N42="ND",1,IF(續完!N42&lt;=0.1,1,IF(續完!N42&lt;=0.3,2,4)))</f>
        <v>4</v>
      </c>
      <c r="H85" s="283" t="n">
        <f aca="false">IF('1'!N42="－","－",IF('1'!N42="ND",1,IF('1'!N42&lt;=0.02,1,IF('1'!N42&lt;=0.05,2,3))))</f>
        <v>3</v>
      </c>
      <c r="I85" s="283" t="n">
        <f aca="false">MAX(B85:H85)</f>
        <v>4</v>
      </c>
      <c r="J85" s="292" t="str">
        <f aca="false">IF(I85=1,"甲",IF(I85=2,"乙",IF(I85=3,"丙",IF(I85=4,"丁",IF(I85=5,"戊","－")))))</f>
        <v>丁</v>
      </c>
    </row>
    <row r="86" customFormat="false" ht="15" hidden="false" customHeight="true" outlineLevel="0" collapsed="false">
      <c r="A86" s="277" t="s">
        <v>90</v>
      </c>
      <c r="B86" s="283" t="n">
        <f aca="false">IF('1'!K43&lt;=8.5,IF('1'!K43&gt;=6.5,1,2),2)</f>
        <v>1</v>
      </c>
      <c r="C86" s="283" t="n">
        <f aca="false">IF('1'!L43="ND",6,IF('1'!L43&gt;=6.5,1,IF('1'!L43&gt;=5.5,2,IF('1'!L43&gt;=4.5,3,IF('1'!L43&gt;=3,4,5)))))</f>
        <v>1</v>
      </c>
      <c r="D86" s="283" t="n">
        <f aca="false">IF('1'!O43="ND",1,IF('1'!O43&lt;=1,1,IF('1'!O43&lt;=2,2,IF('1'!O43&lt;=4,3,4))))</f>
        <v>4</v>
      </c>
      <c r="E86" s="283" t="n">
        <f aca="false">IF('1'!Q43="ND",1,IF('1'!Q43&lt;=25,1,IF('1'!Q43&lt;=40,3,IF('1'!Q43&lt;=100,4,5))))</f>
        <v>3</v>
      </c>
      <c r="F86" s="283" t="n">
        <f aca="false">IF(續完!L43="－","－",IF(續完!L43="ND",1,IF(續完!L43&lt;=50,1,IF(續完!L43&lt;=5000,2,IF(續完!L43&lt;=10000,3,4)))))</f>
        <v>4</v>
      </c>
      <c r="G86" s="283" t="n">
        <f aca="false">IF(續完!N43="ND",1,IF(續完!N43&lt;=0.1,1,IF(續完!N43&lt;=0.3,2,4)))</f>
        <v>4</v>
      </c>
      <c r="H86" s="283" t="n">
        <f aca="false">IF('1'!N43="－","－",IF('1'!N43="ND",1,IF('1'!N43&lt;=0.02,1,IF('1'!N43&lt;=0.05,2,3))))</f>
        <v>3</v>
      </c>
      <c r="I86" s="283" t="n">
        <f aca="false">MAX(B86:H86)</f>
        <v>4</v>
      </c>
      <c r="J86" s="292" t="str">
        <f aca="false">IF(I86=1,"甲",IF(I86=2,"乙",IF(I86=3,"丙",IF(I86=4,"丁",IF(I86=5,"戊","－")))))</f>
        <v>丁</v>
      </c>
    </row>
    <row r="87" customFormat="false" ht="15" hidden="false" customHeight="true" outlineLevel="0" collapsed="false">
      <c r="A87" s="277" t="s">
        <v>92</v>
      </c>
      <c r="B87" s="283" t="n">
        <f aca="false">IF('1'!K44&lt;=8.5,IF('1'!K44&gt;=6.5,1,2),2)</f>
        <v>1</v>
      </c>
      <c r="C87" s="283" t="n">
        <f aca="false">IF('1'!L44="ND",6,IF('1'!L44&gt;=6.5,1,IF('1'!L44&gt;=5.5,2,IF('1'!L44&gt;=4.5,3,IF('1'!L44&gt;=3,4,5)))))</f>
        <v>5</v>
      </c>
      <c r="D87" s="283" t="n">
        <f aca="false">IF('1'!O44="ND",1,IF('1'!O44&lt;=1,1,IF('1'!O44&lt;=2,2,IF('1'!O44&lt;=4,3,4))))</f>
        <v>4</v>
      </c>
      <c r="E87" s="283" t="n">
        <f aca="false">IF('1'!Q44="ND",1,IF('1'!Q44&lt;=25,1,IF('1'!Q44&lt;=40,3,IF('1'!Q44&lt;=100,4,5))))</f>
        <v>1</v>
      </c>
      <c r="F87" s="283" t="n">
        <f aca="false">IF(續完!L44="－","－",IF(續完!L44="ND",1,IF(續完!L44&lt;=50,1,IF(續完!L44&lt;=5000,2,IF(續完!L44&lt;=10000,3,4)))))</f>
        <v>4</v>
      </c>
      <c r="G87" s="283" t="n">
        <f aca="false">IF(續完!N44="ND",1,IF(續完!N44&lt;=0.1,1,IF(續完!N44&lt;=0.3,2,4)))</f>
        <v>4</v>
      </c>
      <c r="H87" s="283" t="n">
        <f aca="false">IF('1'!N44="－","－",IF('1'!N44="ND",1,IF('1'!N44&lt;=0.02,1,IF('1'!N44&lt;=0.05,2,3))))</f>
        <v>3</v>
      </c>
      <c r="I87" s="283" t="n">
        <f aca="false">MAX(B87:H87)</f>
        <v>5</v>
      </c>
      <c r="J87" s="292" t="str">
        <f aca="false">IF(I87=1,"甲",IF(I87=2,"乙",IF(I87=3,"丙",IF(I87=4,"丁",IF(I87=5,"戊","－")))))</f>
        <v>戊</v>
      </c>
    </row>
    <row r="88" customFormat="false" ht="15" hidden="false" customHeight="true" outlineLevel="0" collapsed="false">
      <c r="A88" s="277" t="s">
        <v>94</v>
      </c>
      <c r="B88" s="283" t="n">
        <f aca="false">IF('1'!K45&lt;=8.5,IF('1'!K45&gt;=6.5,1,2),2)</f>
        <v>1</v>
      </c>
      <c r="C88" s="283" t="n">
        <f aca="false">IF('1'!L45="ND",6,IF('1'!L45&gt;=6.5,1,IF('1'!L45&gt;=5.5,2,IF('1'!L45&gt;=4.5,3,IF('1'!L45&gt;=3,4,5)))))</f>
        <v>2</v>
      </c>
      <c r="D88" s="283" t="n">
        <f aca="false">IF('1'!O45="ND",1,IF('1'!O45&lt;=1,1,IF('1'!O45&lt;=2,2,IF('1'!O45&lt;=4,3,4))))</f>
        <v>4</v>
      </c>
      <c r="E88" s="283" t="n">
        <f aca="false">IF('1'!Q45="ND",1,IF('1'!Q45&lt;=25,1,IF('1'!Q45&lt;=40,3,IF('1'!Q45&lt;=100,4,5))))</f>
        <v>1</v>
      </c>
      <c r="F88" s="283" t="n">
        <f aca="false">IF(續完!L45="－","－",IF(續完!L45="ND",1,IF(續完!L45&lt;=50,1,IF(續完!L45&lt;=5000,2,IF(續完!L45&lt;=10000,3,4)))))</f>
        <v>4</v>
      </c>
      <c r="G88" s="283" t="n">
        <f aca="false">IF(續完!N45="ND",1,IF(續完!N45&lt;=0.1,1,IF(續完!N45&lt;=0.3,2,4)))</f>
        <v>4</v>
      </c>
      <c r="H88" s="283" t="n">
        <f aca="false">IF('1'!N45="－","－",IF('1'!N45="ND",1,IF('1'!N45&lt;=0.02,1,IF('1'!N45&lt;=0.05,2,3))))</f>
        <v>3</v>
      </c>
      <c r="I88" s="283" t="n">
        <f aca="false">MAX(B88:H88)</f>
        <v>4</v>
      </c>
      <c r="J88" s="292" t="str">
        <f aca="false">IF(I88=1,"甲",IF(I88=2,"乙",IF(I88=3,"丙",IF(I88=4,"丁",IF(I88=5,"戊","－")))))</f>
        <v>丁</v>
      </c>
    </row>
    <row r="89" customFormat="false" ht="15" hidden="false" customHeight="true" outlineLevel="0" collapsed="false">
      <c r="A89" s="277" t="s">
        <v>96</v>
      </c>
      <c r="B89" s="283" t="n">
        <f aca="false">IF('1'!K46&lt;=8.5,IF('1'!K46&gt;=6.5,1,2),2)</f>
        <v>1</v>
      </c>
      <c r="C89" s="283" t="n">
        <f aca="false">IF('1'!L46="ND",6,IF('1'!L46&gt;=6.5,1,IF('1'!L46&gt;=5.5,2,IF('1'!L46&gt;=4.5,3,IF('1'!L46&gt;=3,4,5)))))</f>
        <v>5</v>
      </c>
      <c r="D89" s="283" t="n">
        <f aca="false">IF('1'!O46="ND",1,IF('1'!O46&lt;=1,1,IF('1'!O46&lt;=2,2,IF('1'!O46&lt;=4,3,4))))</f>
        <v>4</v>
      </c>
      <c r="E89" s="283" t="n">
        <f aca="false">IF('1'!Q46="ND",1,IF('1'!Q46&lt;=25,1,IF('1'!Q46&lt;=40,3,IF('1'!Q46&lt;=100,4,5))))</f>
        <v>1</v>
      </c>
      <c r="F89" s="283" t="n">
        <f aca="false">IF(續完!L46="－","－",IF(續完!L46="ND",1,IF(續完!L46&lt;=50,1,IF(續完!L46&lt;=5000,2,IF(續完!L46&lt;=10000,3,4)))))</f>
        <v>4</v>
      </c>
      <c r="G89" s="283" t="n">
        <f aca="false">IF(續完!N46="ND",1,IF(續完!N46&lt;=0.1,1,IF(續完!N46&lt;=0.3,2,4)))</f>
        <v>4</v>
      </c>
      <c r="H89" s="283" t="n">
        <f aca="false">IF('1'!N46="－","－",IF('1'!N46="ND",1,IF('1'!N46&lt;=0.02,1,IF('1'!N46&lt;=0.05,2,3))))</f>
        <v>3</v>
      </c>
      <c r="I89" s="283" t="n">
        <f aca="false">MAX(B89:H89)</f>
        <v>5</v>
      </c>
      <c r="J89" s="292" t="str">
        <f aca="false">IF(I89=1,"甲",IF(I89=2,"乙",IF(I89=3,"丙",IF(I89=4,"丁",IF(I89=5,"戊","－")))))</f>
        <v>戊</v>
      </c>
    </row>
    <row r="90" customFormat="false" ht="15" hidden="false" customHeight="true" outlineLevel="0" collapsed="false">
      <c r="A90" s="277" t="s">
        <v>97</v>
      </c>
      <c r="B90" s="283" t="n">
        <f aca="false">IF('1'!K47&lt;=8.5,IF('1'!K47&gt;=6.5,1,2),2)</f>
        <v>1</v>
      </c>
      <c r="C90" s="283" t="n">
        <f aca="false">IF('1'!L47="ND",6,IF('1'!L47&gt;=6.5,1,IF('1'!L47&gt;=5.5,2,IF('1'!L47&gt;=4.5,3,IF('1'!L47&gt;=3,4,5)))))</f>
        <v>5</v>
      </c>
      <c r="D90" s="283" t="n">
        <f aca="false">IF('1'!O47="ND",1,IF('1'!O47&lt;=1,1,IF('1'!O47&lt;=2,2,IF('1'!O47&lt;=4,3,4))))</f>
        <v>4</v>
      </c>
      <c r="E90" s="283" t="n">
        <f aca="false">IF('1'!Q47="ND",1,IF('1'!Q47&lt;=25,1,IF('1'!Q47&lt;=40,3,IF('1'!Q47&lt;=100,4,5))))</f>
        <v>1</v>
      </c>
      <c r="F90" s="283" t="n">
        <f aca="false">IF(續完!L47="－","－",IF(續完!L47="ND",1,IF(續完!L47&lt;=50,1,IF(續完!L47&lt;=5000,2,IF(續完!L47&lt;=10000,3,4)))))</f>
        <v>4</v>
      </c>
      <c r="G90" s="283" t="n">
        <f aca="false">IF(續完!N47="ND",1,IF(續完!N47&lt;=0.1,1,IF(續完!N47&lt;=0.3,2,4)))</f>
        <v>4</v>
      </c>
      <c r="H90" s="283" t="n">
        <f aca="false">IF('1'!N47="－","－",IF('1'!N47="ND",1,IF('1'!N47&lt;=0.02,1,IF('1'!N47&lt;=0.05,2,3))))</f>
        <v>3</v>
      </c>
      <c r="I90" s="283" t="n">
        <f aca="false">MAX(B90:H90)</f>
        <v>5</v>
      </c>
      <c r="J90" s="292" t="str">
        <f aca="false">IF(I90=1,"甲",IF(I90=2,"乙",IF(I90=3,"丙",IF(I90=4,"丁",IF(I90=5,"戊","－")))))</f>
        <v>戊</v>
      </c>
    </row>
    <row r="91" customFormat="false" ht="15" hidden="false" customHeight="true" outlineLevel="0" collapsed="false">
      <c r="A91" s="277" t="s">
        <v>99</v>
      </c>
      <c r="B91" s="283" t="n">
        <f aca="false">IF('1'!K48&lt;=8.5,IF('1'!K48&gt;=6.5,1,2),2)</f>
        <v>1</v>
      </c>
      <c r="C91" s="283" t="n">
        <f aca="false">IF('1'!L48="ND",6,IF('1'!L48&gt;=6.5,1,IF('1'!L48&gt;=5.5,2,IF('1'!L48&gt;=4.5,3,IF('1'!L48&gt;=3,4,5)))))</f>
        <v>2</v>
      </c>
      <c r="D91" s="283" t="n">
        <f aca="false">IF('1'!O48="ND",1,IF('1'!O48&lt;=1,1,IF('1'!O48&lt;=2,2,IF('1'!O48&lt;=4,3,4))))</f>
        <v>4</v>
      </c>
      <c r="E91" s="283" t="n">
        <f aca="false">IF('1'!Q48="ND",1,IF('1'!Q48&lt;=25,1,IF('1'!Q48&lt;=40,3,IF('1'!Q48&lt;=100,4,5))))</f>
        <v>1</v>
      </c>
      <c r="F91" s="283" t="n">
        <f aca="false">IF(續完!L48="－","－",IF(續完!L48="ND",1,IF(續完!L48&lt;=50,1,IF(續完!L48&lt;=5000,2,IF(續完!L48&lt;=10000,3,4)))))</f>
        <v>4</v>
      </c>
      <c r="G91" s="283" t="n">
        <f aca="false">IF(續完!N48="ND",1,IF(續完!N48&lt;=0.1,1,IF(續完!N48&lt;=0.3,2,4)))</f>
        <v>4</v>
      </c>
      <c r="H91" s="283" t="n">
        <f aca="false">IF('1'!N48="－","－",IF('1'!N48="ND",1,IF('1'!N48&lt;=0.02,1,IF('1'!N48&lt;=0.05,2,3))))</f>
        <v>3</v>
      </c>
      <c r="I91" s="283" t="n">
        <f aca="false">MAX(B91:H91)</f>
        <v>4</v>
      </c>
      <c r="J91" s="292" t="str">
        <f aca="false">IF(I91=1,"甲",IF(I91=2,"乙",IF(I91=3,"丙",IF(I91=4,"丁",IF(I91=5,"戊","－")))))</f>
        <v>丁</v>
      </c>
    </row>
    <row r="92" customFormat="false" ht="15" hidden="false" customHeight="true" outlineLevel="0" collapsed="false">
      <c r="A92" s="277" t="s">
        <v>49</v>
      </c>
      <c r="B92" s="283" t="n">
        <f aca="false">IF('1'!K49&lt;=8.5,IF('1'!K49&gt;=6.5,1,2),2)</f>
        <v>1</v>
      </c>
      <c r="C92" s="283" t="n">
        <f aca="false">IF('1'!L49="ND",6,IF('1'!L49&gt;=6.5,1,IF('1'!L49&gt;=5.5,2,IF('1'!L49&gt;=4.5,3,IF('1'!L49&gt;=3,4,5)))))</f>
        <v>3</v>
      </c>
      <c r="D92" s="283" t="n">
        <f aca="false">IF('1'!O49="ND",1,IF('1'!O49&lt;=1,1,IF('1'!O49&lt;=2,2,IF('1'!O49&lt;=4,3,4))))</f>
        <v>4</v>
      </c>
      <c r="E92" s="283" t="n">
        <f aca="false">IF('1'!Q49="ND",1,IF('1'!Q49&lt;=25,1,IF('1'!Q49&lt;=40,3,IF('1'!Q49&lt;=100,4,5))))</f>
        <v>1</v>
      </c>
      <c r="F92" s="283" t="n">
        <f aca="false">IF(續完!L49="－","－",IF(續完!L49="ND",1,IF(續完!L49&lt;=50,1,IF(續完!L49&lt;=5000,2,IF(續完!L49&lt;=10000,3,4)))))</f>
        <v>4</v>
      </c>
      <c r="G92" s="283" t="n">
        <f aca="false">IF(續完!N49="ND",1,IF(續完!N49&lt;=0.1,1,IF(續完!N49&lt;=0.3,2,4)))</f>
        <v>4</v>
      </c>
      <c r="H92" s="283" t="n">
        <f aca="false">IF('1'!N49="－","－",IF('1'!N49="ND",1,IF('1'!N49&lt;=0.02,1,IF('1'!N49&lt;=0.05,2,3))))</f>
        <v>3</v>
      </c>
      <c r="I92" s="283" t="n">
        <f aca="false">MAX(B92:H92)</f>
        <v>4</v>
      </c>
      <c r="J92" s="292" t="str">
        <f aca="false">IF(I92=1,"甲",IF(I92=2,"乙",IF(I92=3,"丙",IF(I92=4,"丁",IF(I92=5,"戊","－")))))</f>
        <v>丁</v>
      </c>
    </row>
    <row r="93" customFormat="false" ht="15" hidden="false" customHeight="true" outlineLevel="0" collapsed="false">
      <c r="A93" s="277" t="s">
        <v>101</v>
      </c>
      <c r="B93" s="283" t="n">
        <f aca="false">IF('1'!K50&lt;=8.5,IF('1'!K50&gt;=6.5,1,2),2)</f>
        <v>1</v>
      </c>
      <c r="C93" s="283" t="n">
        <f aca="false">IF('1'!L50="ND",6,IF('1'!L50&gt;=6.5,1,IF('1'!L50&gt;=5.5,2,IF('1'!L50&gt;=4.5,3,IF('1'!L50&gt;=3,4,5)))))</f>
        <v>2</v>
      </c>
      <c r="D93" s="283" t="n">
        <f aca="false">IF('1'!O50="ND",1,IF('1'!O50&lt;=1,1,IF('1'!O50&lt;=2,2,IF('1'!O50&lt;=4,3,4))))</f>
        <v>4</v>
      </c>
      <c r="E93" s="283" t="n">
        <f aca="false">IF('1'!Q50="ND",1,IF('1'!Q50&lt;=25,1,IF('1'!Q50&lt;=40,3,IF('1'!Q50&lt;=100,4,5))))</f>
        <v>1</v>
      </c>
      <c r="F93" s="283" t="n">
        <f aca="false">IF(續完!L50="－","－",IF(續完!L50="ND",1,IF(續完!L50&lt;=50,1,IF(續完!L50&lt;=5000,2,IF(續完!L50&lt;=10000,3,4)))))</f>
        <v>4</v>
      </c>
      <c r="G93" s="283" t="n">
        <f aca="false">IF(續完!N50="ND",1,IF(續完!N50&lt;=0.1,1,IF(續完!N50&lt;=0.3,2,4)))</f>
        <v>4</v>
      </c>
      <c r="H93" s="283" t="n">
        <f aca="false">IF('1'!N50="－","－",IF('1'!N50="ND",1,IF('1'!N50&lt;=0.02,1,IF('1'!N50&lt;=0.05,2,3))))</f>
        <v>3</v>
      </c>
      <c r="I93" s="283" t="n">
        <f aca="false">MAX(B93:H93)</f>
        <v>4</v>
      </c>
      <c r="J93" s="292" t="str">
        <f aca="false">IF(I93=1,"甲",IF(I93=2,"乙",IF(I93=3,"丙",IF(I93=4,"丁",IF(I93=5,"戊","－")))))</f>
        <v>丁</v>
      </c>
    </row>
    <row r="94" customFormat="false" ht="15" hidden="false" customHeight="true" outlineLevel="0" collapsed="false">
      <c r="A94" s="277" t="s">
        <v>102</v>
      </c>
      <c r="B94" s="283" t="n">
        <f aca="false">IF('1'!K51&lt;=8.5,IF('1'!K51&gt;=6.5,1,2),2)</f>
        <v>1</v>
      </c>
      <c r="C94" s="283" t="n">
        <f aca="false">IF('1'!L51="ND",6,IF('1'!L51&gt;=6.5,1,IF('1'!L51&gt;=5.5,2,IF('1'!L51&gt;=4.5,3,IF('1'!L51&gt;=3,4,5)))))</f>
        <v>1</v>
      </c>
      <c r="D94" s="283" t="n">
        <f aca="false">IF('1'!O51="ND",1,IF('1'!O51&lt;=1,1,IF('1'!O51&lt;=2,2,IF('1'!O51&lt;=4,3,4))))</f>
        <v>4</v>
      </c>
      <c r="E94" s="283" t="n">
        <f aca="false">IF('1'!Q51="ND",1,IF('1'!Q51&lt;=25,1,IF('1'!Q51&lt;=40,3,IF('1'!Q51&lt;=100,4,5))))</f>
        <v>1</v>
      </c>
      <c r="F94" s="283" t="n">
        <f aca="false">IF(續完!L51="－","－",IF(續完!L51="ND",1,IF(續完!L51&lt;=50,1,IF(續完!L51&lt;=5000,2,IF(續完!L51&lt;=10000,3,4)))))</f>
        <v>4</v>
      </c>
      <c r="G94" s="283" t="n">
        <f aca="false">IF(續完!N51="ND",1,IF(續完!N51&lt;=0.1,1,IF(續完!N51&lt;=0.3,2,4)))</f>
        <v>4</v>
      </c>
      <c r="H94" s="283" t="n">
        <f aca="false">IF('1'!N51="－","－",IF('1'!N51="ND",1,IF('1'!N51&lt;=0.02,1,IF('1'!N51&lt;=0.05,2,3))))</f>
        <v>3</v>
      </c>
      <c r="I94" s="283" t="n">
        <f aca="false">MAX(B94:H94)</f>
        <v>4</v>
      </c>
      <c r="J94" s="292" t="str">
        <f aca="false">IF(I94=1,"甲",IF(I94=2,"乙",IF(I94=3,"丙",IF(I94=4,"丁",IF(I94=5,"戊","－")))))</f>
        <v>丁</v>
      </c>
    </row>
    <row r="95" customFormat="false" ht="15" hidden="false" customHeight="true" outlineLevel="0" collapsed="false">
      <c r="A95" s="277" t="s">
        <v>104</v>
      </c>
      <c r="B95" s="283" t="n">
        <f aca="false">IF('1'!K57&lt;=8.5,IF('1'!K57&gt;=6.5,1,2),2)</f>
        <v>1</v>
      </c>
      <c r="C95" s="283" t="n">
        <f aca="false">IF('1'!L52="ND",6,IF('1'!L52&gt;=6.5,1,IF('1'!L52&gt;=5.5,2,IF('1'!L52&gt;=4.5,3,IF('1'!L52&gt;=3,4,5)))))</f>
        <v>1</v>
      </c>
      <c r="D95" s="283" t="n">
        <f aca="false">IF('1'!O57="ND",1,IF('1'!O57&lt;=1,1,IF('1'!O57&lt;=2,2,IF('1'!O57&lt;=4,3,4))))</f>
        <v>3</v>
      </c>
      <c r="E95" s="283" t="n">
        <f aca="false">IF('1'!Q57="ND",1,IF('1'!Q57&lt;=25,1,IF('1'!Q57&lt;=40,3,IF('1'!Q57&lt;=100,4,5))))</f>
        <v>3</v>
      </c>
      <c r="F95" s="283" t="n">
        <f aca="false">IF(續完!L52="－","－",IF(續完!L52="ND",1,IF(續完!L52&lt;=50,1,IF(續完!L52&lt;=5000,2,IF(續完!L52&lt;=10000,3,4)))))</f>
        <v>3</v>
      </c>
      <c r="G95" s="283" t="n">
        <f aca="false">IF(續完!N52="ND",1,IF(續完!N52&lt;=0.1,1,IF(續完!N52&lt;=0.3,2,4)))</f>
        <v>4</v>
      </c>
      <c r="H95" s="283" t="n">
        <f aca="false">IF('1'!N57="－","－",IF('1'!N57="ND",1,IF('1'!N57&lt;=0.02,1,IF('1'!N57&lt;=0.05,2,3))))</f>
        <v>3</v>
      </c>
      <c r="I95" s="283" t="n">
        <f aca="false">MAX(B95:H95)</f>
        <v>4</v>
      </c>
      <c r="J95" s="292" t="str">
        <f aca="false">IF(I95=1,"甲",IF(I95=2,"乙",IF(I95=3,"丙",IF(I95=4,"丁",IF(I95=5,"戊","－")))))</f>
        <v>丁</v>
      </c>
    </row>
    <row r="96" customFormat="false" ht="16.5" hidden="false" customHeight="false" outlineLevel="0" collapsed="false">
      <c r="A96" s="277" t="s">
        <v>106</v>
      </c>
      <c r="B96" s="283" t="n">
        <f aca="false">IF('1'!K58&lt;=8.5,IF('1'!K58&gt;=6.5,1,2),2)</f>
        <v>2</v>
      </c>
      <c r="C96" s="283" t="n">
        <f aca="false">IF('1'!L53="ND",6,IF('1'!L53&gt;=6.5,1,IF('1'!L53&gt;=5.5,2,IF('1'!L53&gt;=4.5,3,IF('1'!L53&gt;=3,4,5)))))</f>
        <v>1</v>
      </c>
      <c r="D96" s="283" t="n">
        <f aca="false">IF('1'!O58="ND",1,IF('1'!O58&lt;=1,1,IF('1'!O58&lt;=2,2,IF('1'!O58&lt;=4,3,4))))</f>
        <v>1</v>
      </c>
      <c r="E96" s="283" t="n">
        <f aca="false">IF('1'!Q58="ND",1,IF('1'!Q58&lt;=25,1,IF('1'!Q58&lt;=40,3,IF('1'!Q58&lt;=100,4,5))))</f>
        <v>1</v>
      </c>
      <c r="F96" s="283" t="n">
        <f aca="false">IF(續完!L53="－","－",IF(續完!L53="ND",1,IF(續完!L53&lt;=50,1,IF(續完!L53&lt;=5000,2,IF(續完!L53&lt;=10000,3,4)))))</f>
        <v>4</v>
      </c>
      <c r="G96" s="283" t="n">
        <f aca="false">IF(續完!N53="ND",1,IF(續完!N53&lt;=0.1,1,IF(續完!N53&lt;=0.3,2,4)))</f>
        <v>1</v>
      </c>
      <c r="H96" s="283" t="n">
        <f aca="false">IF('1'!N58="－","－",IF('1'!N58="ND",1,IF('1'!N58&lt;=0.02,1,IF('1'!N58&lt;=0.05,2,3))))</f>
        <v>1</v>
      </c>
      <c r="I96" s="283" t="n">
        <f aca="false">MAX(B96:H96)</f>
        <v>4</v>
      </c>
      <c r="J96" s="292" t="str">
        <f aca="false">IF(I96=1,"甲",IF(I96=2,"乙",IF(I96=3,"丙",IF(I96=4,"丁",IF(I96=5,"戊","－")))))</f>
        <v>丁</v>
      </c>
    </row>
    <row r="97" customFormat="false" ht="16.5" hidden="false" customHeight="false" outlineLevel="0" collapsed="false">
      <c r="A97" s="277" t="s">
        <v>107</v>
      </c>
      <c r="B97" s="283" t="n">
        <f aca="false">IF('1'!K60&lt;=8.5,IF('1'!K60&gt;=6.5,1,2),2)</f>
        <v>2</v>
      </c>
      <c r="C97" s="283" t="n">
        <f aca="false">IF('1'!L54="ND",6,IF('1'!L54&gt;=6.5,1,IF('1'!L54&gt;=5.5,2,IF('1'!L54&gt;=4.5,3,IF('1'!L54&gt;=3,4,5)))))</f>
        <v>2</v>
      </c>
      <c r="D97" s="283" t="n">
        <f aca="false">IF('1'!O60="ND",1,IF('1'!O60&lt;=1,1,IF('1'!O60&lt;=2,2,IF('1'!O60&lt;=4,3,4))))</f>
        <v>1</v>
      </c>
      <c r="E97" s="283" t="n">
        <f aca="false">IF('1'!Q60="ND",1,IF('1'!Q60&lt;=25,1,IF('1'!Q60&lt;=40,3,IF('1'!Q60&lt;=100,4,5))))</f>
        <v>1</v>
      </c>
      <c r="F97" s="283" t="n">
        <f aca="false">IF(續完!L54="－","－",IF(續完!L54="ND",1,IF(續完!L54&lt;=50,1,IF(續完!L54&lt;=5000,2,IF(續完!L54&lt;=10000,3,4)))))</f>
        <v>2</v>
      </c>
      <c r="G97" s="283" t="n">
        <f aca="false">IF(續完!N54="ND",1,IF(續完!N54&lt;=0.1,1,IF(續完!N54&lt;=0.3,2,4)))</f>
        <v>2</v>
      </c>
      <c r="H97" s="283" t="n">
        <f aca="false">IF('1'!N60="－","－",IF('1'!N60="ND",1,IF('1'!N60&lt;=0.02,1,IF('1'!N60&lt;=0.05,2,3))))</f>
        <v>1</v>
      </c>
      <c r="I97" s="283" t="n">
        <f aca="false">MAX(B97:H97)</f>
        <v>2</v>
      </c>
      <c r="J97" s="292" t="str">
        <f aca="false">IF(I97=1,"甲",IF(I97=2,"乙",IF(I97=3,"丙",IF(I97=4,"丁",IF(I97=5,"戊","－")))))</f>
        <v>乙</v>
      </c>
    </row>
    <row r="98" customFormat="false" ht="16.5" hidden="false" customHeight="false" outlineLevel="0" collapsed="false">
      <c r="A98" s="277" t="s">
        <v>109</v>
      </c>
      <c r="B98" s="283" t="n">
        <f aca="false">IF('1'!K61&lt;=8.5,IF('1'!K61&gt;=6.5,1,2),2)</f>
        <v>2</v>
      </c>
      <c r="C98" s="283" t="n">
        <f aca="false">IF('1'!L55="ND",6,IF('1'!L55&gt;=6.5,1,IF('1'!L55&gt;=5.5,2,IF('1'!L55&gt;=4.5,3,IF('1'!L55&gt;=3,4,5)))))</f>
        <v>3</v>
      </c>
      <c r="D98" s="283" t="n">
        <f aca="false">IF('1'!O61="ND",1,IF('1'!O61&lt;=1,1,IF('1'!O61&lt;=2,2,IF('1'!O61&lt;=4,3,4))))</f>
        <v>1</v>
      </c>
      <c r="E98" s="283" t="n">
        <f aca="false">IF('1'!Q61="ND",1,IF('1'!Q61&lt;=25,1,IF('1'!Q61&lt;=40,3,IF('1'!Q61&lt;=100,4,5))))</f>
        <v>1</v>
      </c>
      <c r="F98" s="283" t="n">
        <f aca="false">IF(續完!L55="－","－",IF(續完!L55="ND",1,IF(續完!L55&lt;=50,1,IF(續完!L55&lt;=5000,2,IF(續完!L55&lt;=10000,3,4)))))</f>
        <v>3</v>
      </c>
      <c r="G98" s="283" t="n">
        <f aca="false">IF(續完!N55="ND",1,IF(續完!N55&lt;=0.1,1,IF(續完!N55&lt;=0.3,2,4)))</f>
        <v>2</v>
      </c>
      <c r="H98" s="283" t="n">
        <f aca="false">IF('1'!N61="－","－",IF('1'!N61="ND",1,IF('1'!N61&lt;=0.02,1,IF('1'!N61&lt;=0.05,2,3))))</f>
        <v>1</v>
      </c>
      <c r="I98" s="283" t="n">
        <f aca="false">MAX(B98:H98)</f>
        <v>3</v>
      </c>
      <c r="J98" s="292" t="str">
        <f aca="false">IF(I98=1,"甲",IF(I98=2,"乙",IF(I98=3,"丙",IF(I98=4,"丁",IF(I98=5,"戊","－")))))</f>
        <v>丙</v>
      </c>
    </row>
    <row r="99" customFormat="false" ht="16.5" hidden="false" customHeight="false" outlineLevel="0" collapsed="false">
      <c r="A99" s="277" t="s">
        <v>110</v>
      </c>
      <c r="B99" s="283" t="n">
        <f aca="false">IF('1'!K62&lt;=8.5,IF('1'!K62&gt;=6.5,1,2),2)</f>
        <v>2</v>
      </c>
      <c r="C99" s="283" t="n">
        <f aca="false">IF('1'!L56="ND",6,IF('1'!L56&gt;=6.5,1,IF('1'!L56&gt;=5.5,2,IF('1'!L56&gt;=4.5,3,IF('1'!L56&gt;=3,4,5)))))</f>
        <v>2</v>
      </c>
      <c r="D99" s="283" t="n">
        <f aca="false">IF('1'!O62="ND",1,IF('1'!O62&lt;=1,1,IF('1'!O62&lt;=2,2,IF('1'!O62&lt;=4,3,4))))</f>
        <v>1</v>
      </c>
      <c r="E99" s="283" t="n">
        <f aca="false">IF('1'!Q62="ND",1,IF('1'!Q62&lt;=25,1,IF('1'!Q62&lt;=40,3,IF('1'!Q62&lt;=100,4,5))))</f>
        <v>1</v>
      </c>
      <c r="F99" s="283" t="n">
        <f aca="false">IF(續完!L56="－","－",IF(續完!L56="ND",1,IF(續完!L56&lt;=50,1,IF(續完!L56&lt;=5000,2,IF(續完!L56&lt;=10000,3,4)))))</f>
        <v>4</v>
      </c>
      <c r="G99" s="283" t="n">
        <f aca="false">IF(續完!N56="ND",1,IF(續完!N56&lt;=0.1,1,IF(續完!N56&lt;=0.3,2,4)))</f>
        <v>4</v>
      </c>
      <c r="H99" s="283" t="n">
        <f aca="false">IF('1'!N62="－","－",IF('1'!N62="ND",1,IF('1'!N62&lt;=0.02,1,IF('1'!N62&lt;=0.05,2,3))))</f>
        <v>1</v>
      </c>
      <c r="I99" s="283" t="n">
        <f aca="false">MAX(B99:H99)</f>
        <v>4</v>
      </c>
      <c r="J99" s="292" t="str">
        <f aca="false">IF(I99=1,"甲",IF(I99=2,"乙",IF(I99=3,"丙",IF(I99=4,"丁",IF(I99=5,"戊","－")))))</f>
        <v>丁</v>
      </c>
    </row>
    <row r="100" customFormat="false" ht="16.5" hidden="false" customHeight="false" outlineLevel="0" collapsed="false">
      <c r="A100" s="277" t="s">
        <v>111</v>
      </c>
      <c r="B100" s="283" t="n">
        <f aca="false">IF('1'!K63&lt;=8.5,IF('1'!K63&gt;=6.5,1,2),2)</f>
        <v>2</v>
      </c>
      <c r="C100" s="283" t="n">
        <f aca="false">IF('1'!L57="ND",6,IF('1'!L57&gt;=6.5,1,IF('1'!L57&gt;=5.5,2,IF('1'!L57&gt;=4.5,3,IF('1'!L57&gt;=3,4,5)))))</f>
        <v>3</v>
      </c>
      <c r="D100" s="283" t="n">
        <f aca="false">IF('1'!O63="ND",1,IF('1'!O63&lt;=1,1,IF('1'!O63&lt;=2,2,IF('1'!O63&lt;=4,3,4))))</f>
        <v>1</v>
      </c>
      <c r="E100" s="283" t="n">
        <f aca="false">IF('1'!Q63="ND",1,IF('1'!Q63&lt;=25,1,IF('1'!Q63&lt;=40,3,IF('1'!Q63&lt;=100,4,5))))</f>
        <v>1</v>
      </c>
      <c r="F100" s="283" t="n">
        <f aca="false">IF(續完!L57="－","－",IF(續完!L57="ND",1,IF(續完!L57&lt;=50,1,IF(續完!L57&lt;=5000,2,IF(續完!L57&lt;=10000,3,4)))))</f>
        <v>4</v>
      </c>
      <c r="G100" s="283" t="n">
        <f aca="false">IF(續完!N57="ND",1,IF(續完!N57&lt;=0.1,1,IF(續完!N57&lt;=0.3,2,4)))</f>
        <v>4</v>
      </c>
      <c r="H100" s="283" t="n">
        <f aca="false">IF('1'!N63="－","－",IF('1'!N63="ND",1,IF('1'!N63&lt;=0.02,1,IF('1'!N63&lt;=0.05,2,3))))</f>
        <v>1</v>
      </c>
      <c r="I100" s="283" t="n">
        <f aca="false">MAX(B100:H100)</f>
        <v>4</v>
      </c>
      <c r="J100" s="292" t="str">
        <f aca="false">IF(I100=1,"甲",IF(I100=2,"乙",IF(I100=3,"丙",IF(I100=4,"丁",IF(I100=5,"戊","－")))))</f>
        <v>丁</v>
      </c>
    </row>
    <row r="101" customFormat="false" ht="16.5" hidden="false" customHeight="true" outlineLevel="0" collapsed="false">
      <c r="A101" s="284" t="s">
        <v>332</v>
      </c>
      <c r="B101" s="285" t="n">
        <f aca="false">IF('1'!K64&lt;=8.5,IF('1'!K64&gt;=6.5,1,2),2)</f>
        <v>2</v>
      </c>
      <c r="C101" s="285" t="n">
        <f aca="false">IF('1'!L58="ND",6,IF('1'!L58&gt;=6.5,1,IF('1'!L58&gt;=5.5,2,IF('1'!L58&gt;=4.5,3,IF('1'!L58&gt;=3,4,5)))))</f>
        <v>5</v>
      </c>
      <c r="D101" s="285" t="n">
        <f aca="false">IF('1'!O64="ND",1,IF('1'!O64&lt;=1,1,IF('1'!O64&lt;=2,2,IF('1'!O64&lt;=4,3,4))))</f>
        <v>1</v>
      </c>
      <c r="E101" s="285" t="n">
        <f aca="false">IF('1'!Q64="ND",1,IF('1'!Q64&lt;=25,1,IF('1'!Q64&lt;=40,3,IF('1'!Q64&lt;=100,4,5))))</f>
        <v>1</v>
      </c>
      <c r="F101" s="285" t="n">
        <f aca="false">IF(續完!L58="－","－",IF(續完!L58="ND",1,IF(續完!L58&lt;=50,1,IF(續完!L58&lt;=5000,2,IF(續完!L58&lt;=10000,3,4)))))</f>
        <v>1</v>
      </c>
      <c r="G101" s="285" t="n">
        <f aca="false">IF(續完!N58="ND",1,IF(續完!N58&lt;=0.1,1,IF(續完!N58&lt;=0.3,2,4)))</f>
        <v>1</v>
      </c>
      <c r="H101" s="285" t="n">
        <f aca="false">IF('1'!N64="－","－",IF('1'!N64="ND",1,IF('1'!N64&lt;=0.02,1,IF('1'!N64&lt;=0.05,2,3))))</f>
        <v>1</v>
      </c>
      <c r="I101" s="285" t="n">
        <f aca="false">MAX(B101:H101)</f>
        <v>5</v>
      </c>
      <c r="J101" s="293" t="str">
        <f aca="false">IF(I101=1,"甲",IF(I101=2,"乙",IF(I101=3,"丙",IF(I101=4,"丁",IF(I101=5,"戊","－")))))</f>
        <v>戊</v>
      </c>
    </row>
  </sheetData>
  <printOptions headings="false" gridLines="false" gridLinesSet="true" horizontalCentered="false" verticalCentered="false"/>
  <pageMargins left="0.5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21" width="18.99"/>
    <col collapsed="false" customWidth="true" hidden="false" outlineLevel="0" max="2" min="2" style="121" width="12.75"/>
    <col collapsed="false" customWidth="true" hidden="false" outlineLevel="0" max="5" min="3" style="121" width="10.37"/>
    <col collapsed="false" customWidth="false" hidden="false" outlineLevel="0" max="257" min="6" style="121" width="8.99"/>
  </cols>
  <sheetData>
    <row r="1" s="296" customFormat="true" ht="24" hidden="false" customHeight="true" outlineLevel="0" collapsed="false">
      <c r="A1" s="294" t="s">
        <v>338</v>
      </c>
      <c r="B1" s="294"/>
      <c r="C1" s="294"/>
      <c r="D1" s="294"/>
      <c r="E1" s="294"/>
      <c r="F1" s="294"/>
      <c r="G1" s="294"/>
      <c r="H1" s="294"/>
      <c r="I1" s="294"/>
      <c r="J1" s="294"/>
      <c r="K1" s="294"/>
      <c r="L1" s="294"/>
      <c r="M1" s="295"/>
      <c r="N1" s="295"/>
      <c r="O1" s="295"/>
      <c r="P1" s="295"/>
      <c r="Q1" s="295"/>
      <c r="R1" s="295"/>
      <c r="S1" s="295"/>
      <c r="T1" s="295"/>
    </row>
    <row r="2" s="1" customFormat="true" ht="24" hidden="false" customHeight="true" outlineLevel="0" collapsed="false">
      <c r="A2" s="297" t="s">
        <v>339</v>
      </c>
      <c r="B2" s="298"/>
      <c r="C2" s="298"/>
      <c r="D2" s="298"/>
      <c r="E2" s="298"/>
      <c r="F2" s="298"/>
      <c r="G2" s="298"/>
      <c r="H2" s="298"/>
      <c r="I2" s="298"/>
      <c r="J2" s="298"/>
      <c r="K2" s="298"/>
      <c r="L2" s="298"/>
      <c r="M2" s="298"/>
      <c r="N2" s="298"/>
      <c r="O2" s="298"/>
      <c r="P2" s="298"/>
      <c r="Q2" s="298"/>
      <c r="R2" s="298"/>
      <c r="S2" s="298"/>
      <c r="T2" s="298"/>
    </row>
    <row r="3" s="1" customFormat="true" ht="24" hidden="false" customHeight="true" outlineLevel="0" collapsed="false">
      <c r="A3" s="297" t="s">
        <v>340</v>
      </c>
      <c r="B3" s="298"/>
      <c r="C3" s="298"/>
      <c r="D3" s="298"/>
      <c r="E3" s="298"/>
      <c r="F3" s="298"/>
      <c r="G3" s="298"/>
      <c r="H3" s="298"/>
      <c r="I3" s="298"/>
      <c r="J3" s="298"/>
      <c r="K3" s="298"/>
      <c r="L3" s="298"/>
      <c r="M3" s="298"/>
      <c r="N3" s="298"/>
      <c r="O3" s="298"/>
      <c r="P3" s="298"/>
      <c r="Q3" s="298"/>
      <c r="R3" s="298"/>
      <c r="S3" s="298"/>
      <c r="T3" s="298"/>
    </row>
    <row r="4" s="1" customFormat="true" ht="24" hidden="false" customHeight="true" outlineLevel="0" collapsed="false">
      <c r="A4" s="297" t="s">
        <v>341</v>
      </c>
      <c r="B4" s="298"/>
      <c r="C4" s="298"/>
      <c r="D4" s="298"/>
      <c r="E4" s="298"/>
      <c r="F4" s="298"/>
      <c r="G4" s="298"/>
      <c r="H4" s="298"/>
      <c r="I4" s="298"/>
      <c r="J4" s="298"/>
      <c r="K4" s="298"/>
      <c r="L4" s="298"/>
      <c r="M4" s="298"/>
      <c r="N4" s="298"/>
      <c r="O4" s="298"/>
      <c r="P4" s="298"/>
      <c r="Q4" s="298"/>
      <c r="R4" s="298"/>
      <c r="S4" s="298"/>
      <c r="T4" s="298"/>
    </row>
    <row r="5" customFormat="false" ht="22.5" hidden="false" customHeight="true" outlineLevel="0" collapsed="false">
      <c r="A5" s="299"/>
      <c r="B5" s="300" t="s">
        <v>342</v>
      </c>
      <c r="C5" s="300" t="s">
        <v>343</v>
      </c>
      <c r="D5" s="300" t="s">
        <v>344</v>
      </c>
      <c r="E5" s="301" t="s">
        <v>345</v>
      </c>
    </row>
    <row r="6" customFormat="false" ht="16.5" hidden="false" customHeight="false" outlineLevel="0" collapsed="false">
      <c r="A6" s="302" t="s">
        <v>346</v>
      </c>
      <c r="B6" s="223" t="s">
        <v>347</v>
      </c>
      <c r="C6" s="223" t="s">
        <v>348</v>
      </c>
      <c r="D6" s="223" t="s">
        <v>349</v>
      </c>
      <c r="E6" s="303" t="s">
        <v>350</v>
      </c>
    </row>
    <row r="7" customFormat="false" ht="16.5" hidden="false" customHeight="false" outlineLevel="0" collapsed="false">
      <c r="A7" s="302" t="s">
        <v>351</v>
      </c>
      <c r="B7" s="223" t="s">
        <v>352</v>
      </c>
      <c r="C7" s="223" t="s">
        <v>353</v>
      </c>
      <c r="D7" s="223" t="s">
        <v>354</v>
      </c>
      <c r="E7" s="303" t="s">
        <v>355</v>
      </c>
    </row>
    <row r="8" customFormat="false" ht="16.5" hidden="false" customHeight="false" outlineLevel="0" collapsed="false">
      <c r="A8" s="302" t="s">
        <v>356</v>
      </c>
      <c r="B8" s="223" t="s">
        <v>357</v>
      </c>
      <c r="C8" s="223" t="s">
        <v>358</v>
      </c>
      <c r="D8" s="223" t="s">
        <v>359</v>
      </c>
      <c r="E8" s="303" t="s">
        <v>360</v>
      </c>
    </row>
    <row r="9" customFormat="false" ht="16.5" hidden="false" customHeight="false" outlineLevel="0" collapsed="false">
      <c r="A9" s="302" t="s">
        <v>361</v>
      </c>
      <c r="B9" s="223" t="s">
        <v>362</v>
      </c>
      <c r="C9" s="223" t="s">
        <v>363</v>
      </c>
      <c r="D9" s="223" t="s">
        <v>364</v>
      </c>
      <c r="E9" s="303" t="s">
        <v>365</v>
      </c>
    </row>
    <row r="10" customFormat="false" ht="16.5" hidden="false" customHeight="false" outlineLevel="0" collapsed="false">
      <c r="A10" s="302" t="s">
        <v>366</v>
      </c>
      <c r="B10" s="223" t="n">
        <v>1</v>
      </c>
      <c r="C10" s="223" t="n">
        <v>3</v>
      </c>
      <c r="D10" s="223" t="n">
        <v>6</v>
      </c>
      <c r="E10" s="303" t="n">
        <v>10</v>
      </c>
    </row>
    <row r="11" customFormat="false" ht="17.25" hidden="false" customHeight="false" outlineLevel="0" collapsed="false">
      <c r="A11" s="304" t="s">
        <v>367</v>
      </c>
      <c r="B11" s="305" t="s">
        <v>350</v>
      </c>
      <c r="C11" s="305" t="s">
        <v>368</v>
      </c>
      <c r="D11" s="305" t="s">
        <v>369</v>
      </c>
      <c r="E11" s="306" t="s">
        <v>370</v>
      </c>
    </row>
    <row r="12" s="1" customFormat="true" ht="22.5" hidden="false" customHeight="true" outlineLevel="0" collapsed="false">
      <c r="A12" s="307" t="s">
        <v>371</v>
      </c>
      <c r="B12" s="298"/>
      <c r="C12" s="298"/>
      <c r="D12" s="298"/>
      <c r="E12" s="298"/>
      <c r="F12" s="298"/>
      <c r="G12" s="298"/>
      <c r="H12" s="298"/>
      <c r="I12" s="298"/>
      <c r="J12" s="298"/>
      <c r="K12" s="298"/>
      <c r="L12" s="298"/>
      <c r="M12" s="298"/>
      <c r="N12" s="298"/>
      <c r="O12" s="298"/>
      <c r="P12" s="298"/>
      <c r="Q12" s="298"/>
      <c r="R12" s="298"/>
    </row>
    <row r="13" s="1" customFormat="true" ht="22.5" hidden="false" customHeight="true" outlineLevel="0" collapsed="false">
      <c r="A13" s="5" t="s">
        <v>372</v>
      </c>
      <c r="B13" s="298"/>
      <c r="C13" s="298"/>
      <c r="D13" s="298"/>
      <c r="E13" s="298"/>
      <c r="F13" s="298"/>
      <c r="G13" s="298"/>
      <c r="H13" s="308"/>
      <c r="I13" s="309"/>
      <c r="J13" s="310"/>
      <c r="L13" s="311"/>
      <c r="M13" s="298"/>
      <c r="N13" s="298"/>
      <c r="O13" s="298"/>
      <c r="P13" s="298"/>
      <c r="Q13" s="298"/>
      <c r="R13" s="298"/>
    </row>
    <row r="14" s="1" customFormat="true" ht="22.5" hidden="false" customHeight="true" outlineLevel="0" collapsed="false">
      <c r="A14" s="307" t="s">
        <v>373</v>
      </c>
      <c r="B14" s="298"/>
      <c r="C14" s="298"/>
      <c r="D14" s="298"/>
      <c r="E14" s="298"/>
      <c r="F14" s="298"/>
      <c r="G14" s="298"/>
      <c r="H14" s="308"/>
      <c r="I14" s="309"/>
      <c r="J14" s="310"/>
      <c r="L14" s="298"/>
      <c r="M14" s="298"/>
      <c r="N14" s="298"/>
      <c r="O14" s="298"/>
      <c r="P14" s="298"/>
      <c r="Q14" s="298"/>
      <c r="R14" s="298"/>
    </row>
    <row r="15" customFormat="false" ht="22.5" hidden="false" customHeight="true" outlineLevel="0" collapsed="false">
      <c r="A15" s="5" t="s">
        <v>372</v>
      </c>
      <c r="H15" s="312"/>
      <c r="I15" s="309"/>
      <c r="J15" s="313"/>
      <c r="L15" s="314"/>
    </row>
    <row r="16" s="1" customFormat="true" ht="22.5" hidden="false" customHeight="true" outlineLevel="0" collapsed="false">
      <c r="A16" s="307" t="s">
        <v>374</v>
      </c>
      <c r="B16" s="298"/>
      <c r="C16" s="298"/>
      <c r="D16" s="298"/>
      <c r="E16" s="298"/>
      <c r="F16" s="298"/>
      <c r="G16" s="298"/>
      <c r="H16" s="308"/>
      <c r="I16" s="309"/>
      <c r="J16" s="310"/>
      <c r="L16" s="298"/>
      <c r="M16" s="298"/>
      <c r="N16" s="298"/>
      <c r="O16" s="298"/>
      <c r="P16" s="298"/>
      <c r="Q16" s="298"/>
      <c r="R16" s="298"/>
    </row>
    <row r="17" customFormat="false" ht="22.5" hidden="false" customHeight="true" outlineLevel="0" collapsed="false">
      <c r="A17" s="5" t="s">
        <v>375</v>
      </c>
      <c r="H17" s="312"/>
      <c r="I17" s="309"/>
      <c r="J17" s="313"/>
      <c r="L17" s="314"/>
    </row>
    <row r="18" s="1" customFormat="true" ht="22.5" hidden="false" customHeight="true" outlineLevel="0" collapsed="false">
      <c r="A18" s="307" t="s">
        <v>376</v>
      </c>
      <c r="B18" s="298"/>
      <c r="C18" s="298"/>
      <c r="D18" s="298"/>
      <c r="E18" s="298"/>
      <c r="F18" s="298"/>
      <c r="G18" s="298"/>
      <c r="H18" s="308"/>
      <c r="I18" s="309"/>
      <c r="J18" s="310"/>
      <c r="L18" s="298"/>
      <c r="M18" s="298"/>
      <c r="N18" s="298"/>
      <c r="O18" s="298"/>
      <c r="P18" s="298"/>
      <c r="Q18" s="298"/>
      <c r="R18" s="298"/>
    </row>
    <row r="19" customFormat="false" ht="22.5" hidden="false" customHeight="true" outlineLevel="0" collapsed="false">
      <c r="A19" s="5" t="s">
        <v>377</v>
      </c>
      <c r="H19" s="312"/>
      <c r="I19" s="309"/>
      <c r="J19" s="313"/>
      <c r="L19" s="314"/>
    </row>
    <row r="20" s="1" customFormat="true" ht="22.5" hidden="false" customHeight="true" outlineLevel="0" collapsed="false">
      <c r="A20" s="307" t="s">
        <v>378</v>
      </c>
      <c r="B20" s="298"/>
      <c r="C20" s="298"/>
      <c r="D20" s="298"/>
      <c r="E20" s="298"/>
      <c r="F20" s="298"/>
      <c r="G20" s="298"/>
      <c r="H20" s="308"/>
      <c r="I20" s="309"/>
      <c r="J20" s="310"/>
      <c r="L20" s="298"/>
      <c r="M20" s="298"/>
      <c r="N20" s="298"/>
      <c r="O20" s="298"/>
      <c r="P20" s="298"/>
      <c r="Q20" s="298"/>
      <c r="R20" s="298"/>
    </row>
    <row r="21" customFormat="false" ht="22.5" hidden="false" customHeight="true" outlineLevel="0" collapsed="false">
      <c r="A21" s="5" t="s">
        <v>379</v>
      </c>
      <c r="H21" s="312"/>
      <c r="I21" s="309"/>
      <c r="J21" s="313"/>
      <c r="L21" s="314"/>
    </row>
    <row r="22" s="1" customFormat="true" ht="22.5" hidden="false" customHeight="true" outlineLevel="0" collapsed="false">
      <c r="A22" s="307" t="s">
        <v>380</v>
      </c>
      <c r="B22" s="298"/>
      <c r="C22" s="298"/>
      <c r="D22" s="298"/>
      <c r="E22" s="298"/>
      <c r="F22" s="298"/>
      <c r="G22" s="298"/>
      <c r="H22" s="308"/>
      <c r="I22" s="309"/>
      <c r="J22" s="310"/>
      <c r="L22" s="298"/>
    </row>
    <row r="23" customFormat="false" ht="22.5" hidden="false" customHeight="true" outlineLevel="0" collapsed="false">
      <c r="A23" s="5" t="s">
        <v>381</v>
      </c>
      <c r="H23" s="312"/>
      <c r="I23" s="309"/>
      <c r="J23" s="313"/>
      <c r="L23" s="314"/>
    </row>
    <row r="24" customFormat="false" ht="22.5" hidden="false" customHeight="true" outlineLevel="0" collapsed="false">
      <c r="A24" s="307" t="s">
        <v>382</v>
      </c>
      <c r="H24" s="312"/>
      <c r="I24" s="309"/>
      <c r="J24" s="313"/>
      <c r="L24" s="314"/>
    </row>
    <row r="25" customFormat="false" ht="22.5" hidden="false" customHeight="true" outlineLevel="0" collapsed="false">
      <c r="A25" s="5" t="s">
        <v>383</v>
      </c>
      <c r="H25" s="312"/>
      <c r="I25" s="309"/>
      <c r="J25" s="313"/>
      <c r="L25" s="314"/>
    </row>
    <row r="26" customFormat="false" ht="22.5" hidden="false" customHeight="true" outlineLevel="0" collapsed="false">
      <c r="A26" s="307" t="s">
        <v>384</v>
      </c>
      <c r="H26" s="312"/>
      <c r="I26" s="309"/>
      <c r="J26" s="313"/>
      <c r="L26" s="314"/>
    </row>
    <row r="27" customFormat="false" ht="22.5" hidden="false" customHeight="true" outlineLevel="0" collapsed="false">
      <c r="A27" s="5" t="s">
        <v>385</v>
      </c>
      <c r="H27" s="312"/>
      <c r="I27" s="309"/>
      <c r="J27" s="313"/>
      <c r="L27" s="314"/>
    </row>
    <row r="28" customFormat="false" ht="22.5" hidden="false" customHeight="true" outlineLevel="0" collapsed="false">
      <c r="A28" s="5"/>
      <c r="H28" s="312"/>
      <c r="I28" s="309"/>
      <c r="J28" s="313"/>
      <c r="L28" s="314"/>
    </row>
    <row r="29" s="1" customFormat="true" ht="19.5" hidden="false" customHeight="true" outlineLevel="0" collapsed="false">
      <c r="A29" s="297" t="s">
        <v>386</v>
      </c>
      <c r="B29" s="298"/>
      <c r="C29" s="298"/>
      <c r="D29" s="298"/>
      <c r="E29" s="298"/>
      <c r="F29" s="298"/>
      <c r="G29" s="298"/>
      <c r="H29" s="298"/>
      <c r="I29" s="297"/>
      <c r="J29" s="298"/>
      <c r="K29" s="298"/>
      <c r="L29" s="298"/>
      <c r="M29" s="298"/>
      <c r="N29" s="298"/>
      <c r="O29" s="298"/>
      <c r="P29" s="298"/>
      <c r="Q29" s="298"/>
      <c r="R29" s="298"/>
      <c r="S29" s="298"/>
      <c r="T29" s="298"/>
    </row>
    <row r="30" s="1" customFormat="true" ht="19.5" hidden="false" customHeight="true" outlineLevel="0" collapsed="false">
      <c r="A30" s="307" t="s">
        <v>387</v>
      </c>
      <c r="B30" s="298"/>
      <c r="C30" s="298"/>
      <c r="D30" s="298"/>
      <c r="E30" s="298"/>
      <c r="F30" s="298"/>
      <c r="G30" s="298"/>
      <c r="H30" s="298"/>
      <c r="I30" s="297"/>
      <c r="J30" s="298"/>
      <c r="K30" s="298"/>
      <c r="L30" s="298"/>
      <c r="M30" s="298"/>
      <c r="N30" s="298"/>
      <c r="O30" s="298"/>
      <c r="P30" s="298"/>
      <c r="Q30" s="298"/>
      <c r="R30" s="298"/>
      <c r="S30" s="298"/>
      <c r="T30" s="298"/>
    </row>
    <row r="31" s="1" customFormat="true" ht="19.5" hidden="false" customHeight="true" outlineLevel="0" collapsed="false">
      <c r="A31" s="307" t="s">
        <v>388</v>
      </c>
      <c r="B31" s="298"/>
      <c r="C31" s="298"/>
      <c r="D31" s="298"/>
      <c r="E31" s="298"/>
      <c r="F31" s="298"/>
      <c r="G31" s="298"/>
      <c r="H31" s="298"/>
      <c r="I31" s="5"/>
      <c r="J31" s="298"/>
      <c r="K31" s="298"/>
      <c r="L31" s="298"/>
      <c r="M31" s="298"/>
      <c r="N31" s="298"/>
      <c r="O31" s="298"/>
      <c r="P31" s="298"/>
      <c r="Q31" s="298"/>
      <c r="R31" s="298"/>
      <c r="S31" s="298"/>
      <c r="T31" s="298"/>
    </row>
    <row r="32" s="1" customFormat="true" ht="19.5" hidden="false" customHeight="true" outlineLevel="0" collapsed="false">
      <c r="A32" s="297" t="s">
        <v>389</v>
      </c>
      <c r="B32" s="298"/>
      <c r="C32" s="298"/>
      <c r="D32" s="298"/>
      <c r="E32" s="298"/>
      <c r="F32" s="298"/>
      <c r="G32" s="298"/>
      <c r="H32" s="298"/>
      <c r="I32" s="5"/>
      <c r="J32" s="298"/>
      <c r="K32" s="298"/>
      <c r="L32" s="298"/>
      <c r="M32" s="298"/>
      <c r="N32" s="298"/>
      <c r="O32" s="298"/>
      <c r="P32" s="298"/>
      <c r="Q32" s="298"/>
      <c r="R32" s="298"/>
      <c r="S32" s="298"/>
      <c r="T32" s="298"/>
    </row>
    <row r="33" s="1" customFormat="true" ht="19.5" hidden="false" customHeight="true" outlineLevel="0" collapsed="false">
      <c r="A33" s="307" t="s">
        <v>390</v>
      </c>
      <c r="B33" s="298"/>
      <c r="C33" s="298"/>
      <c r="D33" s="298"/>
      <c r="E33" s="298"/>
      <c r="F33" s="298"/>
      <c r="G33" s="298"/>
      <c r="H33" s="298"/>
      <c r="I33" s="297"/>
      <c r="J33" s="298"/>
      <c r="K33" s="298"/>
      <c r="L33" s="298"/>
      <c r="M33" s="298"/>
      <c r="N33" s="298"/>
      <c r="O33" s="298"/>
      <c r="P33" s="298"/>
      <c r="Q33" s="298"/>
      <c r="R33" s="298"/>
      <c r="S33" s="298"/>
      <c r="T33" s="298"/>
    </row>
    <row r="34" s="1" customFormat="true" ht="19.5" hidden="false" customHeight="true" outlineLevel="0" collapsed="false">
      <c r="A34" s="307" t="s">
        <v>391</v>
      </c>
      <c r="B34" s="298"/>
      <c r="C34" s="298"/>
      <c r="D34" s="298"/>
      <c r="E34" s="298"/>
      <c r="F34" s="298"/>
      <c r="G34" s="298"/>
      <c r="H34" s="298"/>
      <c r="I34" s="5"/>
      <c r="J34" s="298"/>
      <c r="K34" s="298"/>
      <c r="L34" s="298"/>
      <c r="M34" s="298"/>
      <c r="N34" s="298"/>
      <c r="O34" s="298"/>
      <c r="P34" s="298"/>
      <c r="Q34" s="298"/>
      <c r="R34" s="298"/>
      <c r="S34" s="298"/>
      <c r="T34" s="298"/>
    </row>
    <row r="35" s="1" customFormat="true" ht="19.5" hidden="false" customHeight="true" outlineLevel="0" collapsed="false">
      <c r="A35" s="297" t="s">
        <v>392</v>
      </c>
      <c r="B35" s="298"/>
      <c r="C35" s="298"/>
      <c r="D35" s="298"/>
      <c r="E35" s="298"/>
      <c r="F35" s="298"/>
      <c r="G35" s="298"/>
      <c r="H35" s="298"/>
      <c r="I35" s="5"/>
      <c r="J35" s="298"/>
      <c r="K35" s="298"/>
      <c r="L35" s="298"/>
      <c r="M35" s="298"/>
      <c r="N35" s="298"/>
      <c r="O35" s="298"/>
      <c r="P35" s="298"/>
      <c r="Q35" s="298"/>
      <c r="R35" s="298"/>
      <c r="S35" s="298"/>
      <c r="T35" s="298"/>
    </row>
    <row r="36" s="1" customFormat="true" ht="19.5" hidden="false" customHeight="true" outlineLevel="0" collapsed="false">
      <c r="A36" s="297" t="s">
        <v>393</v>
      </c>
      <c r="B36" s="298"/>
      <c r="C36" s="298"/>
      <c r="D36" s="298"/>
      <c r="E36" s="298"/>
      <c r="F36" s="298"/>
      <c r="G36" s="298"/>
      <c r="H36" s="298"/>
      <c r="I36" s="5"/>
      <c r="J36" s="298"/>
      <c r="K36" s="298"/>
      <c r="L36" s="298"/>
      <c r="M36" s="298"/>
      <c r="N36" s="298"/>
      <c r="O36" s="298"/>
      <c r="P36" s="298"/>
      <c r="Q36" s="298"/>
      <c r="R36" s="298"/>
      <c r="S36" s="298"/>
      <c r="T36" s="298"/>
    </row>
    <row r="37" s="1" customFormat="true" ht="19.5" hidden="false" customHeight="true" outlineLevel="0" collapsed="false">
      <c r="A37" s="307" t="s">
        <v>394</v>
      </c>
      <c r="B37" s="298"/>
      <c r="C37" s="298"/>
      <c r="D37" s="298"/>
      <c r="E37" s="298"/>
      <c r="F37" s="298"/>
      <c r="G37" s="298"/>
      <c r="H37" s="298"/>
      <c r="I37" s="297"/>
      <c r="J37" s="298"/>
      <c r="K37" s="298"/>
      <c r="L37" s="298"/>
      <c r="M37" s="298"/>
      <c r="N37" s="298"/>
      <c r="O37" s="298"/>
      <c r="P37" s="298"/>
      <c r="Q37" s="298"/>
      <c r="R37" s="298"/>
      <c r="S37" s="298"/>
      <c r="T37" s="298"/>
    </row>
    <row r="38" s="1" customFormat="true" ht="19.5" hidden="false" customHeight="true" outlineLevel="0" collapsed="false">
      <c r="A38" s="297" t="s">
        <v>395</v>
      </c>
      <c r="B38" s="298"/>
      <c r="C38" s="298"/>
      <c r="D38" s="298"/>
      <c r="E38" s="298"/>
      <c r="F38" s="298"/>
      <c r="G38" s="298"/>
      <c r="H38" s="298"/>
      <c r="I38" s="5"/>
      <c r="J38" s="298"/>
      <c r="K38" s="298"/>
      <c r="L38" s="298"/>
      <c r="M38" s="298"/>
      <c r="N38" s="298"/>
      <c r="O38" s="298"/>
      <c r="P38" s="298"/>
      <c r="Q38" s="298"/>
      <c r="R38" s="298"/>
      <c r="S38" s="298"/>
      <c r="T38" s="298"/>
    </row>
    <row r="39" s="1" customFormat="true" ht="19.5" hidden="false" customHeight="true" outlineLevel="0" collapsed="false">
      <c r="A39" s="297" t="s">
        <v>396</v>
      </c>
      <c r="B39" s="298"/>
      <c r="C39" s="298"/>
      <c r="D39" s="298"/>
      <c r="E39" s="298"/>
      <c r="F39" s="298"/>
      <c r="G39" s="298"/>
      <c r="H39" s="298"/>
      <c r="I39" s="297"/>
      <c r="J39" s="298"/>
      <c r="K39" s="298"/>
      <c r="L39" s="298"/>
      <c r="M39" s="298"/>
      <c r="N39" s="298"/>
      <c r="O39" s="298"/>
      <c r="P39" s="298"/>
      <c r="Q39" s="298"/>
      <c r="R39" s="298"/>
      <c r="S39" s="298"/>
      <c r="T39" s="298"/>
    </row>
    <row r="40" s="1" customFormat="true" ht="19.5" hidden="false" customHeight="true" outlineLevel="0" collapsed="false">
      <c r="A40" s="307" t="s">
        <v>397</v>
      </c>
      <c r="B40" s="298"/>
      <c r="C40" s="298"/>
      <c r="D40" s="298"/>
      <c r="E40" s="298"/>
      <c r="F40" s="298"/>
      <c r="G40" s="298"/>
      <c r="H40" s="298"/>
      <c r="I40" s="5"/>
      <c r="J40" s="298"/>
      <c r="K40" s="298"/>
      <c r="L40" s="298"/>
      <c r="M40" s="298"/>
      <c r="N40" s="298"/>
      <c r="O40" s="298"/>
      <c r="P40" s="298"/>
      <c r="Q40" s="298"/>
      <c r="R40" s="298"/>
      <c r="S40" s="298"/>
      <c r="T40" s="298"/>
    </row>
    <row r="41" customFormat="false" ht="19.5" hidden="false" customHeight="true" outlineLevel="0" collapsed="false">
      <c r="A41" s="297" t="s">
        <v>398</v>
      </c>
      <c r="I41" s="5"/>
    </row>
    <row r="42" s="1" customFormat="true" ht="19.5" hidden="false" customHeight="true" outlineLevel="0" collapsed="false">
      <c r="A42" s="297" t="s">
        <v>399</v>
      </c>
      <c r="B42" s="298"/>
      <c r="C42" s="298"/>
      <c r="D42" s="298"/>
      <c r="E42" s="298"/>
      <c r="F42" s="298"/>
      <c r="G42" s="298"/>
      <c r="H42" s="298"/>
      <c r="I42" s="297"/>
      <c r="J42" s="298"/>
      <c r="K42" s="298"/>
      <c r="L42" s="298"/>
      <c r="M42" s="298"/>
      <c r="N42" s="298"/>
      <c r="O42" s="298"/>
      <c r="P42" s="298"/>
      <c r="Q42" s="298"/>
      <c r="R42" s="298"/>
      <c r="S42" s="298"/>
      <c r="T42" s="298"/>
    </row>
    <row r="43" s="1" customFormat="true" ht="19.5" hidden="false" customHeight="true" outlineLevel="0" collapsed="false">
      <c r="A43" s="307" t="s">
        <v>400</v>
      </c>
      <c r="B43" s="298"/>
      <c r="C43" s="298"/>
      <c r="D43" s="298"/>
      <c r="E43" s="298"/>
      <c r="F43" s="298"/>
      <c r="G43" s="298"/>
      <c r="H43" s="298"/>
      <c r="I43" s="5"/>
      <c r="J43" s="298"/>
      <c r="K43" s="298"/>
      <c r="L43" s="298"/>
      <c r="M43" s="298"/>
      <c r="N43" s="298"/>
      <c r="O43" s="298"/>
      <c r="P43" s="298"/>
      <c r="Q43" s="298"/>
      <c r="R43" s="298"/>
      <c r="S43" s="298"/>
      <c r="T43" s="298"/>
    </row>
    <row r="44" customFormat="false" ht="19.5" hidden="false" customHeight="true" outlineLevel="0" collapsed="false">
      <c r="A44" s="297" t="s">
        <v>401</v>
      </c>
      <c r="I44" s="5"/>
    </row>
    <row r="45" customFormat="false" ht="19.5" hidden="false" customHeight="true" outlineLevel="0" collapsed="false">
      <c r="A45" s="297" t="s">
        <v>402</v>
      </c>
      <c r="I45" s="5"/>
    </row>
    <row r="46" customFormat="false" ht="19.5" hidden="false" customHeight="true" outlineLevel="0" collapsed="false">
      <c r="A46" s="307" t="s">
        <v>403</v>
      </c>
      <c r="I46" s="5"/>
    </row>
    <row r="47" customFormat="false" ht="19.5" hidden="false" customHeight="true" outlineLevel="0" collapsed="false">
      <c r="A47" s="297" t="s">
        <v>404</v>
      </c>
      <c r="I47" s="5"/>
    </row>
    <row r="48" customFormat="false" ht="19.5" hidden="false" customHeight="true" outlineLevel="0" collapsed="false">
      <c r="A48" s="297" t="s">
        <v>405</v>
      </c>
      <c r="I48" s="5"/>
    </row>
    <row r="49" customFormat="false" ht="19.5" hidden="false" customHeight="true" outlineLevel="0" collapsed="false">
      <c r="A49" s="307" t="s">
        <v>406</v>
      </c>
      <c r="I49" s="5"/>
    </row>
    <row r="50" customFormat="false" ht="19.5" hidden="false" customHeight="true" outlineLevel="0" collapsed="false">
      <c r="A50" s="297" t="s">
        <v>407</v>
      </c>
      <c r="I50" s="5"/>
    </row>
    <row r="51" customFormat="false" ht="19.5" hidden="false" customHeight="true" outlineLevel="0" collapsed="false">
      <c r="A51" s="297" t="s">
        <v>408</v>
      </c>
      <c r="I51" s="5"/>
    </row>
    <row r="52" customFormat="false" ht="19.5" hidden="false" customHeight="true" outlineLevel="0" collapsed="false">
      <c r="A52" s="307" t="s">
        <v>409</v>
      </c>
      <c r="I52" s="5"/>
    </row>
    <row r="53" customFormat="false" ht="19.5" hidden="false" customHeight="true" outlineLevel="0" collapsed="false">
      <c r="A53" s="297" t="s">
        <v>410</v>
      </c>
      <c r="I53" s="5"/>
    </row>
    <row r="54" customFormat="false" ht="19.5" hidden="false" customHeight="true" outlineLevel="0" collapsed="false">
      <c r="A54" s="5"/>
      <c r="I54" s="5"/>
    </row>
    <row r="55" customFormat="false" ht="19.5" hidden="false" customHeight="false" outlineLevel="0" collapsed="false">
      <c r="A55" s="297" t="s">
        <v>411</v>
      </c>
      <c r="I55" s="297"/>
    </row>
    <row r="56" customFormat="false" ht="19.5" hidden="false" customHeight="false" outlineLevel="0" collapsed="false">
      <c r="A56" s="297" t="s">
        <v>412</v>
      </c>
      <c r="I56" s="297"/>
    </row>
    <row r="57" customFormat="false" ht="19.5" hidden="false" customHeight="false" outlineLevel="0" collapsed="false">
      <c r="A57" s="297" t="s">
        <v>413</v>
      </c>
      <c r="D57" s="297"/>
      <c r="I57" s="297"/>
    </row>
    <row r="58" customFormat="false" ht="19.5" hidden="false" customHeight="false" outlineLevel="0" collapsed="false">
      <c r="A58" s="297" t="s">
        <v>414</v>
      </c>
      <c r="D58" s="297"/>
      <c r="I58" s="297"/>
    </row>
    <row r="59" customFormat="false" ht="19.5" hidden="false" customHeight="false" outlineLevel="0" collapsed="false">
      <c r="A59" s="297" t="s">
        <v>415</v>
      </c>
      <c r="D59" s="297"/>
      <c r="I59" s="297"/>
    </row>
    <row r="60" customFormat="false" ht="19.5" hidden="false" customHeight="false" outlineLevel="0" collapsed="false">
      <c r="A60" s="297"/>
      <c r="D60" s="297"/>
      <c r="I60" s="297"/>
    </row>
    <row r="61" customFormat="false" ht="19.5" hidden="false" customHeight="false" outlineLevel="0" collapsed="false">
      <c r="A61" s="297" t="s">
        <v>416</v>
      </c>
    </row>
    <row r="62" customFormat="false" ht="19.5" hidden="false" customHeight="false" outlineLevel="0" collapsed="false">
      <c r="A62" s="297" t="s">
        <v>417</v>
      </c>
      <c r="B62" s="297"/>
      <c r="H62" s="179"/>
      <c r="I62" s="179"/>
    </row>
    <row r="63" customFormat="false" ht="19.5" hidden="false" customHeight="false" outlineLevel="0" collapsed="false">
      <c r="A63" s="297" t="s">
        <v>418</v>
      </c>
      <c r="B63" s="297"/>
      <c r="H63" s="179"/>
      <c r="I63" s="179"/>
    </row>
    <row r="64" customFormat="false" ht="19.5" hidden="false" customHeight="false" outlineLevel="0" collapsed="false">
      <c r="A64" s="297" t="s">
        <v>419</v>
      </c>
      <c r="B64" s="297"/>
      <c r="H64" s="179"/>
      <c r="I64" s="179"/>
    </row>
    <row r="65" customFormat="false" ht="19.5" hidden="false" customHeight="false" outlineLevel="0" collapsed="false">
      <c r="A65" s="297" t="s">
        <v>420</v>
      </c>
    </row>
    <row r="66" customFormat="false" ht="19.5" hidden="false" customHeight="false" outlineLevel="0" collapsed="false">
      <c r="A66" s="297" t="s">
        <v>421</v>
      </c>
      <c r="I66" s="297"/>
    </row>
    <row r="67" customFormat="false" ht="19.5" hidden="false" customHeight="false" outlineLevel="0" collapsed="false">
      <c r="A67" s="297" t="s">
        <v>422</v>
      </c>
      <c r="I67" s="297"/>
    </row>
    <row r="68" customFormat="false" ht="19.5" hidden="false" customHeight="true" outlineLevel="0" collapsed="false">
      <c r="A68" s="297" t="s">
        <v>423</v>
      </c>
    </row>
    <row r="69" customFormat="false" ht="19.5" hidden="false" customHeight="false" outlineLevel="0" collapsed="false">
      <c r="A69" s="297"/>
    </row>
    <row r="70" customFormat="false" ht="19.5" hidden="false" customHeight="false" outlineLevel="0" collapsed="false">
      <c r="A70" s="297" t="s">
        <v>424</v>
      </c>
    </row>
    <row r="71" customFormat="false" ht="19.5" hidden="false" customHeight="false" outlineLevel="0" collapsed="false">
      <c r="A71" s="297" t="s">
        <v>425</v>
      </c>
    </row>
    <row r="72" customFormat="false" ht="19.5" hidden="false" customHeight="false" outlineLevel="0" collapsed="false">
      <c r="A72" s="297" t="s">
        <v>426</v>
      </c>
    </row>
    <row r="73" customFormat="false" ht="19.5" hidden="false" customHeight="false" outlineLevel="0" collapsed="false">
      <c r="A73" s="297"/>
    </row>
  </sheetData>
  <mergeCells count="1">
    <mergeCell ref="A1:L1"/>
  </mergeCells>
  <printOptions headings="false" gridLines="false" gridLinesSet="true" horizontalCentered="false" verticalCentered="false"/>
  <pageMargins left="0.747916666666667" right="0.747916666666667" top="0.72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6T13:23:22Z</dcterms:created>
  <dc:creator>統計室</dc:creator>
  <dc:description/>
  <dc:language>en-US</dc:language>
  <cp:lastModifiedBy>wen.chen</cp:lastModifiedBy>
  <cp:lastPrinted>2012-07-07T00:52:02Z</cp:lastPrinted>
  <dcterms:modified xsi:type="dcterms:W3CDTF">2014-11-27T10:15:32Z</dcterms:modified>
  <cp:revision>0</cp:revision>
  <dc:subject/>
  <dc:title/>
</cp:coreProperties>
</file>