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1"/>
  </bookViews>
  <sheets>
    <sheet name="1" sheetId="1" state="visible" r:id="rId2"/>
    <sheet name="續完" sheetId="2" state="visible" r:id="rId3"/>
    <sheet name="基本資料表" sheetId="3" state="visible" r:id="rId4"/>
    <sheet name="水體分類" sheetId="4" state="visible" r:id="rId5"/>
    <sheet name="監測結果說明" sheetId="5" state="visible" r:id="rId6"/>
  </sheets>
  <definedNames>
    <definedName function="false" hidden="false" localSheetId="0" name="_xlnm.Print_Area" vbProcedure="false">'1'!$B$2:$U$60</definedName>
    <definedName function="false" hidden="false" localSheetId="2" name="_xlnm.Print_Area" vbProcedure="false">基本資料表!$B$2:$N$55</definedName>
    <definedName function="false" hidden="false" localSheetId="1" name="_xlnm.Print_Area" vbProcedure="false">續完!$B$1:$U$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422">
  <si>
    <t xml:space="preserve">公 開 類</t>
  </si>
  <si>
    <t xml:space="preserve">編製機關</t>
  </si>
  <si>
    <t xml:space="preserve">臺中市政府環境保護局</t>
  </si>
  <si>
    <t xml:space="preserve">季    報</t>
  </si>
  <si>
    <r>
      <rPr>
        <sz val="14"/>
        <rFont val="Noto Sans"/>
        <family val="2"/>
      </rPr>
      <t xml:space="preserve">期間終了</t>
    </r>
    <r>
      <rPr>
        <sz val="14"/>
        <rFont val="Times New Roman"/>
        <family val="1"/>
      </rPr>
      <t xml:space="preserve">1</t>
    </r>
    <r>
      <rPr>
        <sz val="14"/>
        <rFont val="Noto Sans"/>
        <family val="2"/>
      </rPr>
      <t xml:space="preserve">個月內編報</t>
    </r>
  </si>
  <si>
    <t xml:space="preserve">表    號</t>
  </si>
  <si>
    <t xml:space="preserve">1134-05-02-2</t>
  </si>
  <si>
    <t xml:space="preserve">臺　中　市　河　川　水　質　監　測　結　果</t>
  </si>
  <si>
    <r>
      <rPr>
        <sz val="18"/>
        <rFont val="Noto Sans"/>
        <family val="2"/>
      </rPr>
      <t xml:space="preserve">中華民國 </t>
    </r>
    <r>
      <rPr>
        <sz val="18"/>
        <rFont val="Times New Roman"/>
        <family val="1"/>
      </rPr>
      <t xml:space="preserve">103 </t>
    </r>
    <r>
      <rPr>
        <sz val="18"/>
        <rFont val="Noto Sans"/>
        <family val="2"/>
      </rPr>
      <t xml:space="preserve">年  </t>
    </r>
    <r>
      <rPr>
        <sz val="18"/>
        <rFont val="Times New Roman"/>
        <family val="1"/>
      </rPr>
      <t xml:space="preserve">8 </t>
    </r>
    <r>
      <rPr>
        <sz val="18"/>
        <rFont val="Noto Sans"/>
        <family val="2"/>
      </rPr>
      <t xml:space="preserve">月 至 </t>
    </r>
    <r>
      <rPr>
        <sz val="18"/>
        <rFont val="Times New Roman"/>
        <family val="1"/>
      </rPr>
      <t xml:space="preserve">8 </t>
    </r>
    <r>
      <rPr>
        <sz val="18"/>
        <rFont val="Noto Sans"/>
        <family val="2"/>
      </rPr>
      <t xml:space="preserve">月</t>
    </r>
  </si>
  <si>
    <t xml:space="preserve">水　　　　　質　　　　　紀　　　　　錄</t>
  </si>
  <si>
    <t xml:space="preserve">水 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分 類</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鎳</t>
  </si>
  <si>
    <t xml:space="preserve">等 級</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t>
    </r>
    <r>
      <rPr>
        <sz val="14"/>
        <rFont val="Times New Roman"/>
        <family val="1"/>
      </rPr>
      <t xml:space="preserve">4</t>
    </r>
    <r>
      <rPr>
        <sz val="14"/>
        <rFont val="Noto Sans"/>
        <family val="2"/>
      </rPr>
      <t xml:space="preserve">位</t>
    </r>
    <r>
      <rPr>
        <sz val="14"/>
        <rFont val="Times New Roman"/>
        <family val="1"/>
      </rPr>
      <t xml:space="preserve">)</t>
    </r>
  </si>
  <si>
    <t xml:space="preserve">旱溪</t>
  </si>
  <si>
    <t xml:space="preserve">嘉新橋</t>
  </si>
  <si>
    <t xml:space="preserve">松竹二號橋</t>
  </si>
  <si>
    <t xml:space="preserve">六順橋</t>
  </si>
  <si>
    <t xml:space="preserve">倡和橋</t>
  </si>
  <si>
    <t xml:space="preserve">國光橋</t>
  </si>
  <si>
    <t xml:space="preserve">筏子溪</t>
  </si>
  <si>
    <t xml:space="preserve">烏橋</t>
  </si>
  <si>
    <t xml:space="preserve">永安橋</t>
  </si>
  <si>
    <t xml:space="preserve">筏子溪橋</t>
  </si>
  <si>
    <t xml:space="preserve">食水嵙溪</t>
  </si>
  <si>
    <t xml:space="preserve">登峰橋</t>
  </si>
  <si>
    <t xml:space="preserve">頭汴坑溪</t>
  </si>
  <si>
    <t xml:space="preserve">立仁橋</t>
  </si>
  <si>
    <t xml:space="preserve">草湖溪</t>
  </si>
  <si>
    <t xml:space="preserve">西柳橋</t>
  </si>
  <si>
    <t xml:space="preserve">大甲溪</t>
  </si>
  <si>
    <t xml:space="preserve">鰻魚苗網上游</t>
  </si>
  <si>
    <t xml:space="preserve">鰻魚苗網下游</t>
  </si>
  <si>
    <t xml:space="preserve">大肚溪</t>
  </si>
  <si>
    <t xml:space="preserve">中科二期放流口</t>
  </si>
  <si>
    <t xml:space="preserve">大安溪</t>
  </si>
  <si>
    <t xml:space="preserve">中科三期放流口</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t xml:space="preserve">溫寮溪</t>
  </si>
  <si>
    <t xml:space="preserve">瓦瑤橋</t>
  </si>
  <si>
    <t xml:space="preserve">松雅橋</t>
  </si>
  <si>
    <t xml:space="preserve">鹿寮排水</t>
  </si>
  <si>
    <t xml:space="preserve">五權一橋</t>
  </si>
  <si>
    <t xml:space="preserve">米粉寮支線</t>
  </si>
  <si>
    <t xml:space="preserve">美田橋</t>
  </si>
  <si>
    <t xml:space="preserve">梧棲大排</t>
  </si>
  <si>
    <t xml:space="preserve">沙鹿大橋</t>
  </si>
  <si>
    <t xml:space="preserve">下厝橋</t>
  </si>
  <si>
    <t xml:space="preserve">安良港大排</t>
  </si>
  <si>
    <t xml:space="preserve">中興橋</t>
  </si>
  <si>
    <t xml:space="preserve">龍井大排</t>
  </si>
  <si>
    <t xml:space="preserve">崙仔橋</t>
  </si>
  <si>
    <t xml:space="preserve">龍津橋</t>
  </si>
  <si>
    <t xml:space="preserve">仁民中排</t>
  </si>
  <si>
    <t xml:space="preserve">梧南路口</t>
  </si>
  <si>
    <t xml:space="preserve">頂店第二大排</t>
  </si>
  <si>
    <t xml:space="preserve">南北三路橋</t>
  </si>
  <si>
    <t xml:space="preserve">南北八路橋</t>
  </si>
  <si>
    <t xml:space="preserve">北汕溪</t>
  </si>
  <si>
    <t xml:space="preserve">大安港一號橋</t>
  </si>
  <si>
    <t xml:space="preserve">北汕溪出海口退潮</t>
  </si>
  <si>
    <t xml:space="preserve">北汕溪出海口漲潮</t>
  </si>
  <si>
    <t xml:space="preserve">頂店圳</t>
  </si>
  <si>
    <t xml:space="preserve">頂店圳第三支線出海口</t>
  </si>
  <si>
    <t xml:space="preserve">MDL</t>
  </si>
  <si>
    <t xml:space="preserve">依據水污染防制法之地面水體分類及水質標準，陸域地面水體分類分為甲、乙、丙、丁、戊五類，其適用性質如下：</t>
  </si>
  <si>
    <t xml:space="preserve">  一、甲類：適用於一級公共用水、游泳、乙類、丙類、丁類及戊類。</t>
  </si>
  <si>
    <t xml:space="preserve">  二、乙類：適用於二級公共用水、一級水產用水、丙類、丁類及戊類。</t>
  </si>
  <si>
    <t xml:space="preserve">  三、丙類：適用於三級公共用水、二級水產用水、一級工業用水、丁類及戊類。</t>
  </si>
  <si>
    <t xml:space="preserve">  四、丁類：適用於灌溉用水、二級工業用水及環境保育。</t>
  </si>
  <si>
    <t xml:space="preserve">  五、戊類：適用環境保育。</t>
  </si>
  <si>
    <r>
      <rPr>
        <sz val="28"/>
        <rFont val="Noto Sans"/>
        <family val="2"/>
      </rPr>
      <t xml:space="preserve">臺　中　市　河　川　水　質　監　測　結　果（續</t>
    </r>
    <r>
      <rPr>
        <sz val="28"/>
        <rFont val="Times New Roman"/>
        <family val="1"/>
      </rPr>
      <t xml:space="preserve">1</t>
    </r>
    <r>
      <rPr>
        <sz val="28"/>
        <rFont val="Noto Sans"/>
        <family val="2"/>
      </rPr>
      <t xml:space="preserve">完）</t>
    </r>
  </si>
  <si>
    <r>
      <rPr>
        <sz val="18"/>
        <rFont val="Noto Sans"/>
        <family val="2"/>
      </rPr>
      <t xml:space="preserve">中華民國 </t>
    </r>
    <r>
      <rPr>
        <sz val="18"/>
        <rFont val="Times New Roman"/>
        <family val="1"/>
      </rPr>
      <t xml:space="preserve">103 </t>
    </r>
    <r>
      <rPr>
        <sz val="18"/>
        <rFont val="Noto Sans"/>
        <family val="2"/>
      </rPr>
      <t xml:space="preserve">年  </t>
    </r>
    <r>
      <rPr>
        <sz val="18"/>
        <rFont val="Times New Roman"/>
        <family val="1"/>
      </rPr>
      <t xml:space="preserve">8 </t>
    </r>
    <r>
      <rPr>
        <sz val="18"/>
        <rFont val="Noto Sans"/>
        <family val="2"/>
      </rPr>
      <t xml:space="preserve">月 至  </t>
    </r>
    <r>
      <rPr>
        <sz val="18"/>
        <rFont val="Times New Roman"/>
        <family val="1"/>
      </rPr>
      <t xml:space="preserve">8 </t>
    </r>
    <r>
      <rPr>
        <sz val="18"/>
        <rFont val="Noto Sans"/>
        <family val="2"/>
      </rPr>
      <t xml:space="preserve">月</t>
    </r>
  </si>
  <si>
    <t xml:space="preserve">大  腸</t>
  </si>
  <si>
    <t xml:space="preserve">陰離子</t>
  </si>
  <si>
    <t xml:space="preserve">銅</t>
  </si>
  <si>
    <t xml:space="preserve">鋅</t>
  </si>
  <si>
    <t xml:space="preserve">錳</t>
  </si>
  <si>
    <t xml:space="preserve">導電度</t>
  </si>
  <si>
    <t xml:space="preserve">桿菌群</t>
  </si>
  <si>
    <t xml:space="preserve">界  面</t>
  </si>
  <si>
    <t xml:space="preserve">氨 氮</t>
  </si>
  <si>
    <t xml:space="preserve">氯 鹽</t>
  </si>
  <si>
    <t xml:space="preserve">透視度</t>
  </si>
  <si>
    <t xml:space="preserve">油脂</t>
  </si>
  <si>
    <t xml:space="preserve">濁 度</t>
  </si>
  <si>
    <t xml:space="preserve">硝酸鹽氮</t>
  </si>
  <si>
    <t xml:space="preserve">亞硝酸鹽氮</t>
  </si>
  <si>
    <t xml:space="preserve">備 註</t>
  </si>
  <si>
    <t xml:space="preserve">μmho/</t>
  </si>
  <si>
    <t xml:space="preserve">活性劑</t>
  </si>
  <si>
    <r>
      <rPr>
        <sz val="14"/>
        <rFont val="Times New Roman"/>
        <family val="1"/>
      </rPr>
      <t xml:space="preserve">cm/25</t>
    </r>
    <r>
      <rPr>
        <sz val="14"/>
        <rFont val="標楷體"/>
        <family val="4"/>
        <charset val="136"/>
      </rPr>
      <t xml:space="preserve">℃</t>
    </r>
  </si>
  <si>
    <t xml:space="preserve">CFU/100ml</t>
  </si>
  <si>
    <t xml:space="preserve">cm</t>
  </si>
  <si>
    <t xml:space="preserve">NTU</t>
  </si>
  <si>
    <t xml:space="preserve">填表</t>
  </si>
  <si>
    <t xml:space="preserve">審核</t>
  </si>
  <si>
    <t xml:space="preserve">業務主管人員</t>
  </si>
  <si>
    <t xml:space="preserve">機關長官</t>
  </si>
  <si>
    <t xml:space="preserve">主辦統計人員</t>
  </si>
  <si>
    <t xml:space="preserve">資料來源：依據本市河川水質監測資料編製。 </t>
  </si>
  <si>
    <r>
      <rPr>
        <sz val="14"/>
        <rFont val="Noto Sans"/>
        <family val="2"/>
      </rPr>
      <t xml:space="preserve">中華民國 </t>
    </r>
    <r>
      <rPr>
        <sz val="14"/>
        <rFont val="Times New Roman"/>
        <family val="1"/>
      </rPr>
      <t xml:space="preserve">103 </t>
    </r>
    <r>
      <rPr>
        <sz val="14"/>
        <rFont val="Noto Sans"/>
        <family val="2"/>
      </rPr>
      <t xml:space="preserve">年 </t>
    </r>
    <r>
      <rPr>
        <sz val="14"/>
        <rFont val="Times New Roman"/>
        <family val="1"/>
      </rPr>
      <t xml:space="preserve">8 </t>
    </r>
    <r>
      <rPr>
        <sz val="14"/>
        <rFont val="Noto Sans"/>
        <family val="2"/>
      </rPr>
      <t xml:space="preserve">月 </t>
    </r>
    <r>
      <rPr>
        <sz val="14"/>
        <rFont val="Times New Roman"/>
        <family val="1"/>
      </rPr>
      <t xml:space="preserve">28  </t>
    </r>
    <r>
      <rPr>
        <sz val="14"/>
        <rFont val="Noto Sans"/>
        <family val="2"/>
      </rPr>
      <t xml:space="preserve">日編製</t>
    </r>
  </si>
  <si>
    <r>
      <rPr>
        <sz val="14"/>
        <rFont val="Noto Sans"/>
        <family val="2"/>
      </rPr>
      <t xml:space="preserve">填表說明：</t>
    </r>
    <r>
      <rPr>
        <sz val="14"/>
        <rFont val="Times New Roman"/>
        <family val="1"/>
      </rPr>
      <t xml:space="preserve">1.</t>
    </r>
    <r>
      <rPr>
        <sz val="14"/>
        <rFont val="Noto Sans"/>
        <family val="2"/>
      </rPr>
      <t xml:space="preserve">本表「水質記錄」之空白欄位係填列除上列監測項目外之其他監測項目，並請註明監測項目名稱及統計單位。</t>
    </r>
  </si>
  <si>
    <r>
      <rPr>
        <sz val="14"/>
        <rFont val="Noto Sans"/>
        <family val="2"/>
      </rPr>
      <t xml:space="preserve">　　　　　</t>
    </r>
    <r>
      <rPr>
        <sz val="14"/>
        <rFont val="Times New Roman"/>
        <family val="1"/>
      </rPr>
      <t xml:space="preserve">2.</t>
    </r>
    <r>
      <rPr>
        <sz val="14"/>
        <rFont val="Noto Sans"/>
        <family val="2"/>
      </rPr>
      <t xml:space="preserve">若各河川水質監測項目監測值因含量極微或受儀器限制無法測出含量值時，請填列儀器所能監測之極限值，並以負值表示。</t>
    </r>
  </si>
  <si>
    <r>
      <rPr>
        <sz val="14"/>
        <rFont val="Noto Sans"/>
        <family val="2"/>
      </rPr>
      <t xml:space="preserve">　　　　　</t>
    </r>
    <r>
      <rPr>
        <sz val="14"/>
        <rFont val="Times New Roman"/>
        <family val="1"/>
      </rPr>
      <t xml:space="preserve">3.</t>
    </r>
    <r>
      <rPr>
        <sz val="14"/>
        <rFont val="Noto Sans"/>
        <family val="2"/>
      </rPr>
      <t xml:space="preserve">本表編製</t>
    </r>
    <r>
      <rPr>
        <sz val="14"/>
        <rFont val="Times New Roman"/>
        <family val="1"/>
      </rPr>
      <t xml:space="preserve">1</t>
    </r>
    <r>
      <rPr>
        <sz val="14"/>
        <rFont val="Noto Sans"/>
        <family val="2"/>
      </rPr>
      <t xml:space="preserve">式</t>
    </r>
    <r>
      <rPr>
        <sz val="14"/>
        <rFont val="Times New Roman"/>
        <family val="1"/>
      </rPr>
      <t xml:space="preserve">3</t>
    </r>
    <r>
      <rPr>
        <sz val="14"/>
        <rFont val="Noto Sans"/>
        <family val="2"/>
      </rPr>
      <t xml:space="preserve">份，</t>
    </r>
    <r>
      <rPr>
        <sz val="14"/>
        <rFont val="Times New Roman"/>
        <family val="1"/>
      </rPr>
      <t xml:space="preserve">1</t>
    </r>
    <r>
      <rPr>
        <sz val="14"/>
        <rFont val="Noto Sans"/>
        <family val="2"/>
      </rPr>
      <t xml:space="preserve">份送市政府主計處，</t>
    </r>
    <r>
      <rPr>
        <sz val="14"/>
        <rFont val="Times New Roman"/>
        <family val="1"/>
      </rPr>
      <t xml:space="preserve">1</t>
    </r>
    <r>
      <rPr>
        <sz val="14"/>
        <rFont val="Noto Sans"/>
        <family val="2"/>
      </rPr>
      <t xml:space="preserve">份送本局會計室，</t>
    </r>
    <r>
      <rPr>
        <sz val="14"/>
        <rFont val="Times New Roman"/>
        <family val="1"/>
      </rPr>
      <t xml:space="preserve">1</t>
    </r>
    <r>
      <rPr>
        <sz val="14"/>
        <rFont val="Noto Sans"/>
        <family val="2"/>
      </rPr>
      <t xml:space="preserve">份自存。</t>
    </r>
  </si>
  <si>
    <t xml:space="preserve">臺中市水質監測站基本資料表</t>
  </si>
  <si>
    <r>
      <rPr>
        <sz val="20"/>
        <rFont val="Noto Sans"/>
        <family val="2"/>
      </rPr>
      <t xml:space="preserve">中華民國 </t>
    </r>
    <r>
      <rPr>
        <sz val="20"/>
        <rFont val="標楷體"/>
        <family val="4"/>
        <charset val="136"/>
      </rPr>
      <t xml:space="preserve">103 </t>
    </r>
    <r>
      <rPr>
        <sz val="20"/>
        <rFont val="Noto Sans"/>
        <family val="2"/>
      </rPr>
      <t xml:space="preserve">年 </t>
    </r>
    <r>
      <rPr>
        <sz val="20"/>
        <rFont val="標楷體"/>
        <family val="4"/>
        <charset val="136"/>
      </rPr>
      <t xml:space="preserve">8 </t>
    </r>
    <r>
      <rPr>
        <sz val="20"/>
        <rFont val="Noto Sans"/>
        <family val="2"/>
      </rPr>
      <t xml:space="preserve">月底</t>
    </r>
  </si>
  <si>
    <t xml:space="preserve">河   川</t>
  </si>
  <si>
    <t xml:space="preserve">流 域 別</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標楷體"/>
        <family val="4"/>
        <charset val="136"/>
      </rPr>
      <t xml:space="preserve">(</t>
    </r>
    <r>
      <rPr>
        <sz val="16"/>
        <rFont val="Noto Sans"/>
        <family val="2"/>
      </rPr>
      <t xml:space="preserve">請擇一打 </t>
    </r>
    <r>
      <rPr>
        <sz val="16"/>
        <rFont val="標楷體"/>
        <family val="4"/>
        <charset val="136"/>
      </rPr>
      <t xml:space="preserve">)</t>
    </r>
  </si>
  <si>
    <t xml:space="preserve">監    測    項    目</t>
  </si>
  <si>
    <t xml:space="preserve">名   稱</t>
  </si>
  <si>
    <t xml:space="preserve">名  稱</t>
  </si>
  <si>
    <t xml:space="preserve">標    準</t>
  </si>
  <si>
    <t xml:space="preserve">編      號</t>
  </si>
  <si>
    <r>
      <rPr>
        <sz val="16"/>
        <rFont val="Noto Sans"/>
        <family val="2"/>
      </rPr>
      <t xml:space="preserve">距離</t>
    </r>
    <r>
      <rPr>
        <sz val="16"/>
        <rFont val="標楷體"/>
        <family val="4"/>
        <charset val="136"/>
      </rPr>
      <t xml:space="preserve">(</t>
    </r>
    <r>
      <rPr>
        <sz val="16"/>
        <rFont val="Noto Sans"/>
        <family val="2"/>
      </rPr>
      <t xml:space="preserve">公里</t>
    </r>
    <r>
      <rPr>
        <sz val="16"/>
        <rFont val="標楷體"/>
        <family val="4"/>
        <charset val="136"/>
      </rPr>
      <t xml:space="preserve">)</t>
    </r>
  </si>
  <si>
    <r>
      <rPr>
        <sz val="16"/>
        <rFont val="Noto Sans"/>
        <family val="2"/>
      </rPr>
      <t xml:space="preserve">位   置   </t>
    </r>
    <r>
      <rPr>
        <sz val="16"/>
        <rFont val="標楷體"/>
        <family val="4"/>
        <charset val="136"/>
      </rPr>
      <t xml:space="preserve">(</t>
    </r>
    <r>
      <rPr>
        <sz val="16"/>
        <rFont val="Noto Sans"/>
        <family val="2"/>
      </rPr>
      <t xml:space="preserve">地址</t>
    </r>
    <r>
      <rPr>
        <sz val="16"/>
        <rFont val="標楷體"/>
        <family val="4"/>
        <charset val="136"/>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臺中市潭子區仁愛路旱溪交會處</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 43' 5"</t>
  </si>
  <si>
    <t xml:space="preserve">24° 13' 5"</t>
  </si>
  <si>
    <t xml:space="preserve">ˇ</t>
  </si>
  <si>
    <r>
      <rPr>
        <sz val="12"/>
        <rFont val="Noto Sans"/>
        <family val="2"/>
      </rPr>
      <t xml:space="preserve">水溫</t>
    </r>
    <r>
      <rPr>
        <sz val="12"/>
        <rFont val="Times New Roman"/>
        <family val="1"/>
      </rPr>
      <t xml:space="preserve">,pH,cond.,DO,BOD,COD,SS,E.coli,</t>
    </r>
    <r>
      <rPr>
        <sz val="12"/>
        <rFont val="Noto Sans"/>
        <family val="2"/>
      </rPr>
      <t xml:space="preserve">氨氮</t>
    </r>
    <r>
      <rPr>
        <sz val="12"/>
        <rFont val="Times New Roman"/>
        <family val="1"/>
      </rPr>
      <t xml:space="preserve">,TP, TN,</t>
    </r>
    <r>
      <rPr>
        <sz val="12"/>
        <rFont val="Noto Sans"/>
        <family val="2"/>
      </rPr>
      <t xml:space="preserve">硝酸鹽氮</t>
    </r>
    <r>
      <rPr>
        <sz val="12"/>
        <rFont val="Times New Roman"/>
        <family val="1"/>
      </rPr>
      <t xml:space="preserve">,</t>
    </r>
    <r>
      <rPr>
        <sz val="12"/>
        <rFont val="Noto Sans"/>
        <family val="2"/>
      </rPr>
      <t xml:space="preserve">亞硝酸鹽氮</t>
    </r>
    <r>
      <rPr>
        <sz val="12"/>
        <rFont val="Times New Roman"/>
        <family val="1"/>
      </rPr>
      <t xml:space="preserve">,</t>
    </r>
    <r>
      <rPr>
        <sz val="12"/>
        <rFont val="Noto Sans"/>
        <family val="2"/>
      </rPr>
      <t xml:space="preserve">鉻</t>
    </r>
    <r>
      <rPr>
        <sz val="12"/>
        <rFont val="Times New Roman"/>
        <family val="1"/>
      </rPr>
      <t xml:space="preserve">,</t>
    </r>
    <r>
      <rPr>
        <sz val="12"/>
        <rFont val="Noto Sans"/>
        <family val="2"/>
      </rPr>
      <t xml:space="preserve">鎳</t>
    </r>
    <r>
      <rPr>
        <sz val="12"/>
        <rFont val="Times New Roman"/>
        <family val="1"/>
      </rPr>
      <t xml:space="preserve">,</t>
    </r>
    <r>
      <rPr>
        <sz val="12"/>
        <rFont val="Noto Sans"/>
        <family val="2"/>
      </rPr>
      <t xml:space="preserve">銅</t>
    </r>
    <r>
      <rPr>
        <sz val="12"/>
        <rFont val="Times New Roman"/>
        <family val="1"/>
      </rPr>
      <t xml:space="preserve">,</t>
    </r>
    <r>
      <rPr>
        <sz val="12"/>
        <rFont val="Noto Sans"/>
        <family val="2"/>
      </rPr>
      <t xml:space="preserve">鉛</t>
    </r>
    <r>
      <rPr>
        <sz val="12"/>
        <rFont val="Times New Roman"/>
        <family val="1"/>
      </rPr>
      <t xml:space="preserve">,</t>
    </r>
    <r>
      <rPr>
        <sz val="12"/>
        <rFont val="Noto Sans"/>
        <family val="2"/>
      </rPr>
      <t xml:space="preserve">鎘</t>
    </r>
    <r>
      <rPr>
        <sz val="12"/>
        <rFont val="Times New Roman"/>
        <family val="1"/>
      </rPr>
      <t xml:space="preserve">,</t>
    </r>
    <r>
      <rPr>
        <sz val="12"/>
        <rFont val="Noto Sans"/>
        <family val="2"/>
      </rPr>
      <t xml:space="preserve">鋅</t>
    </r>
    <r>
      <rPr>
        <sz val="12"/>
        <rFont val="Times New Roman"/>
        <family val="1"/>
      </rPr>
      <t xml:space="preserve">,</t>
    </r>
    <r>
      <rPr>
        <sz val="12"/>
        <rFont val="Noto Sans"/>
        <family val="2"/>
      </rPr>
      <t xml:space="preserve">錳</t>
    </r>
  </si>
  <si>
    <r>
      <rPr>
        <sz val="12"/>
        <color rgb="FFFF00FF"/>
        <rFont val="Noto Sans"/>
        <family val="2"/>
      </rPr>
      <t xml:space="preserve">臺中市北屯區松竹路旱溪交會處</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 </t>
    </r>
  </si>
  <si>
    <t xml:space="preserve">120° 42' 40"</t>
  </si>
  <si>
    <t xml:space="preserve">24° 10' 56"</t>
  </si>
  <si>
    <r>
      <rPr>
        <sz val="12"/>
        <color rgb="FFFF00FF"/>
        <rFont val="Noto Sans"/>
        <family val="2"/>
      </rPr>
      <t xml:space="preserve">臺中市東區六順路旱溪交會處</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 42' 8"</t>
  </si>
  <si>
    <t xml:space="preserve">24° 7' 31"</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t>
    </r>
  </si>
  <si>
    <t xml:space="preserve">120° 42' 19"</t>
  </si>
  <si>
    <t xml:space="preserve">24° 10' 10"</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 </t>
    </r>
  </si>
  <si>
    <t xml:space="preserve">120° 40' 46"</t>
  </si>
  <si>
    <t xml:space="preserve">24° 7' 1"</t>
  </si>
  <si>
    <r>
      <rPr>
        <sz val="12"/>
        <color rgb="FFFF00FF"/>
        <rFont val="Noto Sans"/>
        <family val="2"/>
      </rPr>
      <t xml:space="preserve">臺中市大雅區振興路筏子溪交會處</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 38' 14"</t>
  </si>
  <si>
    <t xml:space="preserve">24° 12' 31"</t>
  </si>
  <si>
    <r>
      <rPr>
        <sz val="12"/>
        <color rgb="FFFF00FF"/>
        <rFont val="Noto Sans"/>
        <family val="2"/>
      </rPr>
      <t xml:space="preserve">臺中市西屯區西屯路筏子溪交會處</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 37' 44"</t>
  </si>
  <si>
    <t xml:space="preserve">24° 11' 2"</t>
  </si>
  <si>
    <r>
      <rPr>
        <sz val="12"/>
        <color rgb="FFFF00FF"/>
        <rFont val="Noto Sans"/>
        <family val="2"/>
      </rPr>
      <t xml:space="preserve">臺中市南屯區永春東路筏子溪交會處</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 37' 13"</t>
  </si>
  <si>
    <t xml:space="preserve">24° 8' 23"</t>
  </si>
  <si>
    <r>
      <rPr>
        <sz val="12"/>
        <color rgb="FFFF00FF"/>
        <rFont val="Noto Sans"/>
        <family val="2"/>
      </rPr>
      <t xml:space="preserve">臺中市石岡區明德路</t>
    </r>
    <r>
      <rPr>
        <sz val="12"/>
        <color rgb="FFFF00FF"/>
        <rFont val="標楷體"/>
        <family val="4"/>
        <charset val="136"/>
      </rPr>
      <t xml:space="preserve">(</t>
    </r>
    <r>
      <rPr>
        <sz val="12"/>
        <color rgb="FFFF00FF"/>
        <rFont val="Noto Sans"/>
        <family val="2"/>
      </rPr>
      <t xml:space="preserve">台</t>
    </r>
    <r>
      <rPr>
        <sz val="12"/>
        <color rgb="FFFF00FF"/>
        <rFont val="標楷體"/>
        <family val="4"/>
        <charset val="136"/>
      </rPr>
      <t xml:space="preserve">3</t>
    </r>
    <r>
      <rPr>
        <sz val="12"/>
        <color rgb="FFFF00FF"/>
        <rFont val="Noto Sans"/>
        <family val="2"/>
      </rPr>
      <t xml:space="preserve">線</t>
    </r>
    <r>
      <rPr>
        <sz val="12"/>
        <color rgb="FFFF00FF"/>
        <rFont val="標楷體"/>
        <family val="4"/>
        <charset val="136"/>
      </rPr>
      <t xml:space="preserve">)</t>
    </r>
    <r>
      <rPr>
        <sz val="12"/>
        <color rgb="FFFF00FF"/>
        <rFont val="Noto Sans"/>
        <family val="2"/>
      </rPr>
      <t xml:space="preserve">大勇街交會處</t>
    </r>
  </si>
  <si>
    <t xml:space="preserve">120° 46' 29"</t>
  </si>
  <si>
    <t xml:space="preserve">24° 16' 28"</t>
  </si>
  <si>
    <t xml:space="preserve">丁</t>
  </si>
  <si>
    <t xml:space="preserve">臺中市大里區善化路頭汴坑溪交會處</t>
  </si>
  <si>
    <t xml:space="preserve">120° 42' 3"</t>
  </si>
  <si>
    <t xml:space="preserve">24° 6' 5"</t>
  </si>
  <si>
    <r>
      <rPr>
        <sz val="12"/>
        <color rgb="FFFF00FF"/>
        <rFont val="Noto Sans"/>
        <family val="2"/>
      </rPr>
      <t xml:space="preserve">臺中市霧峰區四德路</t>
    </r>
    <r>
      <rPr>
        <sz val="11"/>
        <color rgb="FFFF00FF"/>
        <rFont val="Times New Roman"/>
        <family val="1"/>
      </rPr>
      <t xml:space="preserve">376</t>
    </r>
    <r>
      <rPr>
        <sz val="11"/>
        <color rgb="FFFF00FF"/>
        <rFont val="Noto Sans"/>
        <family val="2"/>
      </rPr>
      <t xml:space="preserve">巷草湖溪交會處</t>
    </r>
  </si>
  <si>
    <t xml:space="preserve">120° 40' 47"</t>
  </si>
  <si>
    <t xml:space="preserve">24° 4' 21"</t>
  </si>
  <si>
    <t xml:space="preserve">漁民置放鰻魚苗網上游</t>
  </si>
  <si>
    <t xml:space="preserve">120° 33' 52"</t>
  </si>
  <si>
    <t xml:space="preserve">24° 19' 42"</t>
  </si>
  <si>
    <t xml:space="preserve">漁民置放鰻魚苗網下游</t>
  </si>
  <si>
    <t xml:space="preserve">120° 33' 13"</t>
  </si>
  <si>
    <t xml:space="preserve">24° 19' 35"</t>
  </si>
  <si>
    <t xml:space="preserve">溪洲路大肚提防交會處旁</t>
  </si>
  <si>
    <t xml:space="preserve">120° 31' 16"</t>
  </si>
  <si>
    <t xml:space="preserve">24° 10' 2"</t>
  </si>
  <si>
    <t xml:space="preserve">安溪路西濱公路旁</t>
  </si>
  <si>
    <t xml:space="preserve">120° 36' 20"</t>
  </si>
  <si>
    <t xml:space="preserve">24° 23' 50"</t>
  </si>
  <si>
    <r>
      <rPr>
        <sz val="12"/>
        <color rgb="FFFF00FF"/>
        <rFont val="Noto Sans"/>
        <family val="2"/>
      </rPr>
      <t xml:space="preserve">臺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 40' 59"</t>
  </si>
  <si>
    <t xml:space="preserve">24° 8' 16"</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t>
    </r>
  </si>
  <si>
    <r>
      <rPr>
        <sz val="12"/>
        <color rgb="FFFF00FF"/>
        <rFont val="Noto Sans"/>
        <family val="2"/>
      </rPr>
      <t xml:space="preserve">臺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 40' 49"</t>
  </si>
  <si>
    <t xml:space="preserve">24° 8' 4"</t>
  </si>
  <si>
    <r>
      <rPr>
        <sz val="12"/>
        <color rgb="FFFF00FF"/>
        <rFont val="Noto Sans"/>
        <family val="2"/>
      </rPr>
      <t xml:space="preserve">臺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 40' 30"</t>
  </si>
  <si>
    <t xml:space="preserve">24° 7' 28"</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 ,Cr,Ni,Cu,Pb,Cd,Zn,Mn</t>
    </r>
  </si>
  <si>
    <r>
      <rPr>
        <sz val="12"/>
        <color rgb="FFFF00FF"/>
        <rFont val="Noto Sans"/>
        <family val="2"/>
      </rPr>
      <t xml:space="preserve">臺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 41' 35"</t>
  </si>
  <si>
    <t xml:space="preserve">24° 10' 29"</t>
  </si>
  <si>
    <r>
      <rPr>
        <sz val="12"/>
        <color rgb="FFFF00FF"/>
        <rFont val="Noto Sans"/>
        <family val="2"/>
      </rPr>
      <t xml:space="preserve">臺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 40' 53"</t>
  </si>
  <si>
    <t xml:space="preserve">24° 9' 20"</t>
  </si>
  <si>
    <t xml:space="preserve">臺中市三民西路與柳川西路交界處</t>
  </si>
  <si>
    <t xml:space="preserve">120° 39' 34"</t>
  </si>
  <si>
    <t xml:space="preserve">24° 7' 48"</t>
  </si>
  <si>
    <r>
      <rPr>
        <sz val="12"/>
        <color rgb="FFFF00FF"/>
        <rFont val="Noto Sans"/>
        <family val="2"/>
      </rPr>
      <t xml:space="preserve">臺中市大連路與梅川西路交界</t>
    </r>
    <r>
      <rPr>
        <sz val="12"/>
        <color rgb="FFFF00FF"/>
        <rFont val="標楷體"/>
        <family val="4"/>
        <charset val="136"/>
      </rPr>
      <t xml:space="preserve">(</t>
    </r>
    <r>
      <rPr>
        <sz val="12"/>
        <color rgb="FFFF00FF"/>
        <rFont val="Noto Sans"/>
        <family val="2"/>
      </rPr>
      <t xml:space="preserve">梅川上游</t>
    </r>
    <r>
      <rPr>
        <sz val="12"/>
        <color rgb="FFFF00FF"/>
        <rFont val="標楷體"/>
        <family val="4"/>
        <charset val="136"/>
      </rPr>
      <t xml:space="preserve">)</t>
    </r>
  </si>
  <si>
    <t xml:space="preserve">120° 40' 52"</t>
  </si>
  <si>
    <t xml:space="preserve">24° 10' 35"</t>
  </si>
  <si>
    <r>
      <rPr>
        <sz val="12"/>
        <color rgb="FFFF00FF"/>
        <rFont val="Noto Sans"/>
        <family val="2"/>
      </rPr>
      <t xml:space="preserve">臺中市漢口路與梅川西路交界</t>
    </r>
    <r>
      <rPr>
        <sz val="12"/>
        <color rgb="FFFF00FF"/>
        <rFont val="標楷體"/>
        <family val="4"/>
        <charset val="136"/>
      </rPr>
      <t xml:space="preserve">(</t>
    </r>
    <r>
      <rPr>
        <sz val="12"/>
        <color rgb="FFFF00FF"/>
        <rFont val="Noto Sans"/>
        <family val="2"/>
      </rPr>
      <t xml:space="preserve">梅川中游</t>
    </r>
    <r>
      <rPr>
        <sz val="12"/>
        <color rgb="FFFF00FF"/>
        <rFont val="標楷體"/>
        <family val="4"/>
        <charset val="136"/>
      </rPr>
      <t xml:space="preserve">)</t>
    </r>
  </si>
  <si>
    <t xml:space="preserve">120° 40' 41"</t>
  </si>
  <si>
    <t xml:space="preserve">24° 10' 1"</t>
  </si>
  <si>
    <r>
      <rPr>
        <sz val="12"/>
        <color rgb="FFFF00FF"/>
        <rFont val="Noto Sans"/>
        <family val="2"/>
      </rPr>
      <t xml:space="preserve">臺中市英才路上</t>
    </r>
    <r>
      <rPr>
        <sz val="12"/>
        <color rgb="FFFF00FF"/>
        <rFont val="標楷體"/>
        <family val="4"/>
        <charset val="136"/>
      </rPr>
      <t xml:space="preserve">(</t>
    </r>
    <r>
      <rPr>
        <sz val="12"/>
        <color rgb="FFFF00FF"/>
        <rFont val="Noto Sans"/>
        <family val="2"/>
      </rPr>
      <t xml:space="preserve">梅川下游</t>
    </r>
    <r>
      <rPr>
        <sz val="12"/>
        <color rgb="FFFF00FF"/>
        <rFont val="標楷體"/>
        <family val="4"/>
        <charset val="136"/>
      </rPr>
      <t xml:space="preserve">)</t>
    </r>
  </si>
  <si>
    <t xml:space="preserve">120° 39' 59"</t>
  </si>
  <si>
    <t xml:space="preserve">24° 8' 28"</t>
  </si>
  <si>
    <r>
      <rPr>
        <sz val="12"/>
        <color rgb="FFFF00FF"/>
        <rFont val="Noto Sans"/>
        <family val="2"/>
      </rPr>
      <t xml:space="preserve">臺中市大連路與山西路交界</t>
    </r>
    <r>
      <rPr>
        <sz val="12"/>
        <color rgb="FFFF00FF"/>
        <rFont val="標楷體"/>
        <family val="4"/>
        <charset val="136"/>
      </rPr>
      <t xml:space="preserve">(</t>
    </r>
    <r>
      <rPr>
        <sz val="12"/>
        <color rgb="FFFF00FF"/>
        <rFont val="Noto Sans"/>
        <family val="2"/>
      </rPr>
      <t xml:space="preserve">麻園頭溪上游</t>
    </r>
    <r>
      <rPr>
        <sz val="12"/>
        <color rgb="FFFF00FF"/>
        <rFont val="標楷體"/>
        <family val="4"/>
        <charset val="136"/>
      </rPr>
      <t xml:space="preserve">)</t>
    </r>
  </si>
  <si>
    <t xml:space="preserve">120° 40' 35"</t>
  </si>
  <si>
    <t xml:space="preserve">24° 10' 37"</t>
  </si>
  <si>
    <t xml:space="preserve">臺中市忠明路與華美西街交界處</t>
  </si>
  <si>
    <t xml:space="preserve">120° 39' 46"</t>
  </si>
  <si>
    <t xml:space="preserve">24° 9' 42"</t>
  </si>
  <si>
    <r>
      <rPr>
        <sz val="12"/>
        <color rgb="FFFF00FF"/>
        <rFont val="Noto Sans"/>
        <family val="2"/>
      </rPr>
      <t xml:space="preserve">臺中市文心路昌明巷頭</t>
    </r>
    <r>
      <rPr>
        <sz val="12"/>
        <color rgb="FFFF00FF"/>
        <rFont val="標楷體"/>
        <family val="4"/>
        <charset val="136"/>
      </rPr>
      <t xml:space="preserve">(</t>
    </r>
    <r>
      <rPr>
        <sz val="12"/>
        <color rgb="FFFF00FF"/>
        <rFont val="Noto Sans"/>
        <family val="2"/>
      </rPr>
      <t xml:space="preserve">麻園頭溪下游</t>
    </r>
    <r>
      <rPr>
        <sz val="12"/>
        <color rgb="FFFF00FF"/>
        <rFont val="標楷體"/>
        <family val="4"/>
        <charset val="136"/>
      </rPr>
      <t xml:space="preserve">)</t>
    </r>
  </si>
  <si>
    <t xml:space="preserve">120° 38' 54"</t>
  </si>
  <si>
    <t xml:space="preserve">24° 7' 24"</t>
  </si>
  <si>
    <t xml:space="preserve">臺中市懷德街頭</t>
  </si>
  <si>
    <t xml:space="preserve">120° 37' 47"</t>
  </si>
  <si>
    <t xml:space="preserve">24° 9' 24"</t>
  </si>
  <si>
    <t xml:space="preserve">臺中市潮貴路</t>
  </si>
  <si>
    <t xml:space="preserve">120° 38' 2"</t>
  </si>
  <si>
    <t xml:space="preserve">24° 10' 3"</t>
  </si>
  <si>
    <t xml:space="preserve">臺中市東成路東光五街口</t>
  </si>
  <si>
    <t xml:space="preserve">120° 38' 20"</t>
  </si>
  <si>
    <t xml:space="preserve">24° 8' 6"</t>
  </si>
  <si>
    <t xml:space="preserve">臺中市永春東路永春東二路口</t>
  </si>
  <si>
    <t xml:space="preserve">24° 9' 16"</t>
  </si>
  <si>
    <t xml:space="preserve">臺中市大安區興安路與福安路交會處附近</t>
  </si>
  <si>
    <t xml:space="preserve">120° 36' 36"</t>
  </si>
  <si>
    <t xml:space="preserve">24° 20' 54"</t>
  </si>
  <si>
    <t xml:space="preserve">臺中市大安區大安港路與中松路交會處附近</t>
  </si>
  <si>
    <t xml:space="preserve">120° 36' 8"</t>
  </si>
  <si>
    <t xml:space="preserve">24° 21' 33"</t>
  </si>
  <si>
    <t xml:space="preserve">臺中市清水區五權路鹿寮排水交會處</t>
  </si>
  <si>
    <t xml:space="preserve">120° 33' 51"</t>
  </si>
  <si>
    <t xml:space="preserve">24° 16' 38"</t>
  </si>
  <si>
    <t xml:space="preserve">臺中市清水區中華路米粉寮排水交會處</t>
  </si>
  <si>
    <t xml:space="preserve">120° 34' 31"</t>
  </si>
  <si>
    <t xml:space="preserve">24° 16' 42"</t>
  </si>
  <si>
    <t xml:space="preserve">臺中市沙鹿區中棲路一段</t>
  </si>
  <si>
    <t xml:space="preserve">120° 33' 28"</t>
  </si>
  <si>
    <t xml:space="preserve">24° 14' 30"</t>
  </si>
  <si>
    <t xml:space="preserve">臺中市梧棲區中央路一段梧棲大排交會處</t>
  </si>
  <si>
    <t xml:space="preserve">120° 32' 13"</t>
  </si>
  <si>
    <t xml:space="preserve">24° 14' 32"</t>
  </si>
  <si>
    <t xml:space="preserve">臺中市龍井區港南路一段</t>
  </si>
  <si>
    <t xml:space="preserve">120° 32' 49"</t>
  </si>
  <si>
    <t xml:space="preserve">24° 13' 2"</t>
  </si>
  <si>
    <t xml:space="preserve">臺中市梧棲區中央路一段安良港大排交會處</t>
  </si>
  <si>
    <t xml:space="preserve">120° 31' 43"</t>
  </si>
  <si>
    <t xml:space="preserve">24° 13' 21"</t>
  </si>
  <si>
    <r>
      <rPr>
        <sz val="12"/>
        <color rgb="FFFF00FF"/>
        <rFont val="Noto Sans"/>
        <family val="2"/>
      </rPr>
      <t xml:space="preserve">臺中市龍井區沙田路四段</t>
    </r>
    <r>
      <rPr>
        <sz val="12"/>
        <color rgb="FFFF00FF"/>
        <rFont val="標楷體"/>
        <family val="4"/>
        <charset val="136"/>
      </rPr>
      <t xml:space="preserve">350</t>
    </r>
    <r>
      <rPr>
        <sz val="12"/>
        <color rgb="FFFF00FF"/>
        <rFont val="Noto Sans"/>
        <family val="2"/>
      </rPr>
      <t xml:space="preserve">巷口</t>
    </r>
  </si>
  <si>
    <t xml:space="preserve">120° 32' 43"</t>
  </si>
  <si>
    <t xml:space="preserve">24° 11' 10"</t>
  </si>
  <si>
    <t xml:space="preserve">臺中市龍井區中央路一段龍井大排交會處</t>
  </si>
  <si>
    <t xml:space="preserve">120° 31' 23"</t>
  </si>
  <si>
    <t xml:space="preserve">24° 11' 49"</t>
  </si>
  <si>
    <t xml:space="preserve">臺中市梧棲區梧南路臨港路二段交界處</t>
  </si>
  <si>
    <t xml:space="preserve">120° 31' 10"</t>
  </si>
  <si>
    <t xml:space="preserve">24° 14' 26"</t>
  </si>
  <si>
    <t xml:space="preserve">東西五路與南北三路交會處</t>
  </si>
  <si>
    <t xml:space="preserve">120° 37' 06"</t>
  </si>
  <si>
    <t xml:space="preserve">24° 22' 36"</t>
  </si>
  <si>
    <t xml:space="preserve">東西六路與南北八路交會處</t>
  </si>
  <si>
    <t xml:space="preserve">120° 35' 30"</t>
  </si>
  <si>
    <t xml:space="preserve">24° 22' 44"</t>
  </si>
  <si>
    <t xml:space="preserve">中山北路北汕溪交會處</t>
  </si>
  <si>
    <t xml:space="preserve">120° 34' 53"</t>
  </si>
  <si>
    <t xml:space="preserve">24° 33' 02"</t>
  </si>
  <si>
    <t xml:space="preserve">北汕溪出海口</t>
  </si>
  <si>
    <t xml:space="preserve">五甲漁村南側頂店圳第三支線出海口</t>
  </si>
  <si>
    <t xml:space="preserve">120° 35' 20"</t>
  </si>
  <si>
    <t xml:space="preserve">24° 23' 21"</t>
  </si>
  <si>
    <t xml:space="preserve">        審核</t>
  </si>
  <si>
    <t xml:space="preserve">     業務主管人員</t>
  </si>
  <si>
    <r>
      <rPr>
        <sz val="12"/>
        <rFont val="Noto Sans"/>
        <family val="2"/>
      </rPr>
      <t xml:space="preserve">中華民國 </t>
    </r>
    <r>
      <rPr>
        <sz val="12"/>
        <rFont val="標楷體"/>
        <family val="4"/>
        <charset val="136"/>
      </rPr>
      <t xml:space="preserve">103 </t>
    </r>
    <r>
      <rPr>
        <sz val="12"/>
        <rFont val="Noto Sans"/>
        <family val="2"/>
      </rPr>
      <t xml:space="preserve">年 </t>
    </r>
    <r>
      <rPr>
        <sz val="12"/>
        <rFont val="標楷體"/>
        <family val="4"/>
        <charset val="136"/>
      </rPr>
      <t xml:space="preserve">8 </t>
    </r>
    <r>
      <rPr>
        <sz val="12"/>
        <rFont val="Noto Sans"/>
        <family val="2"/>
      </rPr>
      <t xml:space="preserve">月 </t>
    </r>
    <r>
      <rPr>
        <sz val="12"/>
        <rFont val="標楷體"/>
        <family val="4"/>
        <charset val="136"/>
      </rPr>
      <t xml:space="preserve">28 </t>
    </r>
    <r>
      <rPr>
        <sz val="12"/>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旱溪平均：</t>
  </si>
  <si>
    <t xml:space="preserve">筏子溪平均：</t>
  </si>
  <si>
    <t xml:space="preserve">大甲溪平均：</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臺中市 </t>
    </r>
    <r>
      <rPr>
        <b val="true"/>
        <sz val="20"/>
        <rFont val="Times New Roman"/>
        <family val="1"/>
      </rPr>
      <t xml:space="preserve">103 </t>
    </r>
    <r>
      <rPr>
        <b val="true"/>
        <sz val="20"/>
        <rFont val="Noto Sans"/>
        <family val="2"/>
      </rPr>
      <t xml:space="preserve">年度 </t>
    </r>
    <r>
      <rPr>
        <b val="true"/>
        <sz val="20"/>
        <rFont val="Times New Roman"/>
        <family val="1"/>
      </rPr>
      <t xml:space="preserve">8 </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上中下游河川水質測站分別為嘉新橋、松竹二號橋與六順橋。</t>
  </si>
  <si>
    <r>
      <rPr>
        <sz val="14"/>
        <rFont val="Times New Roman"/>
        <family val="1"/>
      </rPr>
      <t xml:space="preserve">      103</t>
    </r>
    <r>
      <rPr>
        <sz val="14"/>
        <rFont val="Noto Sans"/>
        <family val="2"/>
      </rPr>
      <t xml:space="preserve">年</t>
    </r>
    <r>
      <rPr>
        <sz val="14"/>
        <rFont val="Times New Roman"/>
        <family val="1"/>
      </rPr>
      <t xml:space="preserve">8</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1.5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筏子溪上中下游河川水質測站分別為烏橋、永安橋與筏子溪橋。</t>
  </si>
  <si>
    <r>
      <rPr>
        <sz val="14"/>
        <rFont val="Times New Roman"/>
        <family val="1"/>
      </rPr>
      <t xml:space="preserve">      103</t>
    </r>
    <r>
      <rPr>
        <sz val="14"/>
        <rFont val="Noto Sans"/>
        <family val="2"/>
      </rPr>
      <t xml:space="preserve">年</t>
    </r>
    <r>
      <rPr>
        <sz val="14"/>
        <rFont val="Times New Roman"/>
        <family val="1"/>
      </rPr>
      <t xml:space="preserve">8</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1.67</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食水嵙溪河川水質測站為登峰橋。</t>
  </si>
  <si>
    <r>
      <rPr>
        <sz val="14"/>
        <rFont val="Times New Roman"/>
        <family val="1"/>
      </rPr>
      <t xml:space="preserve">      103</t>
    </r>
    <r>
      <rPr>
        <sz val="14"/>
        <rFont val="Noto Sans"/>
        <family val="2"/>
      </rPr>
      <t xml:space="preserve">年</t>
    </r>
    <r>
      <rPr>
        <sz val="14"/>
        <rFont val="Times New Roman"/>
        <family val="1"/>
      </rPr>
      <t xml:space="preserve">8</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0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頭汴坑溪河川水質測站為立仁橋。</t>
  </si>
  <si>
    <r>
      <rPr>
        <sz val="14"/>
        <rFont val="Times New Roman"/>
        <family val="1"/>
      </rPr>
      <t xml:space="preserve">      103</t>
    </r>
    <r>
      <rPr>
        <sz val="14"/>
        <rFont val="Noto Sans"/>
        <family val="2"/>
      </rPr>
      <t xml:space="preserve">年</t>
    </r>
    <r>
      <rPr>
        <sz val="14"/>
        <rFont val="Times New Roman"/>
        <family val="1"/>
      </rPr>
      <t xml:space="preserve">8</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2.0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草湖溪河川水質測站為西柳橋。</t>
  </si>
  <si>
    <r>
      <rPr>
        <sz val="14"/>
        <rFont val="Times New Roman"/>
        <family val="1"/>
      </rPr>
      <t xml:space="preserve">      103</t>
    </r>
    <r>
      <rPr>
        <sz val="14"/>
        <rFont val="Noto Sans"/>
        <family val="2"/>
      </rPr>
      <t xml:space="preserve">年</t>
    </r>
    <r>
      <rPr>
        <sz val="14"/>
        <rFont val="Times New Roman"/>
        <family val="1"/>
      </rPr>
      <t xml:space="preserve">8</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3.00</t>
    </r>
    <r>
      <rPr>
        <sz val="14"/>
        <rFont val="Noto Sans"/>
        <family val="2"/>
      </rPr>
      <t xml:space="preserve">，污染程度屬「輕度污染」。</t>
    </r>
  </si>
  <si>
    <t xml:space="preserve">■ 大甲溪出海口鰻魚苗網上、下游各設置一水質測站。</t>
  </si>
  <si>
    <r>
      <rPr>
        <sz val="14"/>
        <rFont val="Times New Roman"/>
        <family val="1"/>
      </rPr>
      <t xml:space="preserve">      103</t>
    </r>
    <r>
      <rPr>
        <sz val="14"/>
        <rFont val="Noto Sans"/>
        <family val="2"/>
      </rPr>
      <t xml:space="preserve">年</t>
    </r>
    <r>
      <rPr>
        <sz val="14"/>
        <rFont val="Times New Roman"/>
        <family val="1"/>
      </rPr>
      <t xml:space="preserve">8</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75</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大肚溪於中科二期放流口下游設置一水質測站。</t>
  </si>
  <si>
    <r>
      <rPr>
        <sz val="14"/>
        <rFont val="Times New Roman"/>
        <family val="1"/>
      </rPr>
      <t xml:space="preserve">      103</t>
    </r>
    <r>
      <rPr>
        <sz val="14"/>
        <rFont val="Noto Sans"/>
        <family val="2"/>
      </rPr>
      <t xml:space="preserve">年</t>
    </r>
    <r>
      <rPr>
        <sz val="14"/>
        <rFont val="Times New Roman"/>
        <family val="1"/>
      </rPr>
      <t xml:space="preserve">8</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5.75</t>
    </r>
    <r>
      <rPr>
        <sz val="14"/>
        <rFont val="Noto Sans"/>
        <family val="2"/>
      </rPr>
      <t xml:space="preserve">，污染程度屬「中度污染」。</t>
    </r>
  </si>
  <si>
    <t xml:space="preserve">■ 大安溪於中科三期放流口下游設置一水質測站。</t>
  </si>
  <si>
    <r>
      <rPr>
        <sz val="14"/>
        <rFont val="Times New Roman"/>
        <family val="1"/>
      </rPr>
      <t xml:space="preserve">      103</t>
    </r>
    <r>
      <rPr>
        <sz val="14"/>
        <rFont val="Noto Sans"/>
        <family val="2"/>
      </rPr>
      <t xml:space="preserve">年</t>
    </r>
    <r>
      <rPr>
        <sz val="14"/>
        <rFont val="Times New Roman"/>
        <family val="1"/>
      </rPr>
      <t xml:space="preserve">8</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4.50</t>
    </r>
    <r>
      <rPr>
        <sz val="14"/>
        <rFont val="Noto Sans"/>
        <family val="2"/>
      </rPr>
      <t xml:space="preserve">，污染程度屬「中度污染」。</t>
    </r>
  </si>
  <si>
    <t xml:space="preserve">二、與上月監測情形比較及可能原因分析：</t>
  </si>
  <si>
    <r>
      <rPr>
        <sz val="14"/>
        <rFont val="Noto Sans"/>
        <family val="2"/>
      </rPr>
      <t xml:space="preserve">■ 本月份旱溪主流水質污染情形較上月改善，主要受到</t>
    </r>
    <r>
      <rPr>
        <sz val="14"/>
        <rFont val="Times New Roman"/>
        <family val="1"/>
      </rPr>
      <t xml:space="preserve">BOD</t>
    </r>
    <r>
      <rPr>
        <sz val="14"/>
        <rFont val="Noto Sans"/>
        <family val="2"/>
      </rPr>
      <t xml:space="preserve">與</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降低所導致。</t>
    </r>
  </si>
  <si>
    <t xml:space="preserve">     其可能原因推測應為本月份採樣時河段受生活污水排入量減少之影響。</t>
  </si>
  <si>
    <t xml:space="preserve">     依相關水質檢測數據顯示，旱溪水質本月份無明顯異常之情形。</t>
  </si>
  <si>
    <r>
      <rPr>
        <sz val="14"/>
        <rFont val="Noto Sans"/>
        <family val="2"/>
      </rPr>
      <t xml:space="preserve">■ 本月份筏子溪主流水質污染情形較上月改善，主要受到</t>
    </r>
    <r>
      <rPr>
        <sz val="14"/>
        <rFont val="Times New Roman"/>
        <family val="1"/>
      </rPr>
      <t xml:space="preserve">BOD</t>
    </r>
    <r>
      <rPr>
        <sz val="14"/>
        <rFont val="Noto Sans"/>
        <family val="2"/>
      </rPr>
      <t xml:space="preserve">與</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降低所導致。</t>
    </r>
  </si>
  <si>
    <t xml:space="preserve">     依相關水質檢測數據顯示，筏子溪水質本月份無明顯異常之情形。</t>
  </si>
  <si>
    <t xml:space="preserve">■ 本月份食水嵙溪水質污染情形較上月無明顯變化。</t>
  </si>
  <si>
    <t xml:space="preserve">     依相關水質檢測數據顯示，食水嵙溪水質本月份無明顯異常之情形。</t>
  </si>
  <si>
    <r>
      <rPr>
        <sz val="14"/>
        <rFont val="Noto Sans"/>
        <family val="2"/>
      </rPr>
      <t xml:space="preserve">■ 本月份頭汴坑溪水質污染情形較上月改善，主要受到</t>
    </r>
    <r>
      <rPr>
        <sz val="14"/>
        <rFont val="Times New Roman"/>
        <family val="1"/>
      </rPr>
      <t xml:space="preserve">BOD</t>
    </r>
    <r>
      <rPr>
        <sz val="14"/>
        <rFont val="Noto Sans"/>
        <family val="2"/>
      </rPr>
      <t xml:space="preserve">、</t>
    </r>
    <r>
      <rPr>
        <sz val="14"/>
        <rFont val="Times New Roman"/>
        <family val="1"/>
      </rPr>
      <t xml:space="preserve">SS</t>
    </r>
    <r>
      <rPr>
        <sz val="14"/>
        <rFont val="Noto Sans"/>
        <family val="2"/>
      </rPr>
      <t xml:space="preserve">與</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降低所導致。</t>
    </r>
  </si>
  <si>
    <t xml:space="preserve">     依相關水質檢測數據顯示，頭汴坑溪水質本月份無明顯異常之情形。</t>
  </si>
  <si>
    <r>
      <rPr>
        <sz val="14"/>
        <rFont val="Noto Sans"/>
        <family val="2"/>
      </rPr>
      <t xml:space="preserve">■ 本月份草湖溪水質污染情形較上月改善，主要受到</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降低所導致。</t>
    </r>
  </si>
  <si>
    <t xml:space="preserve">     依相關水質檢測數據顯示，草湖溪水質本月份無明顯異常之情形。</t>
  </si>
  <si>
    <t xml:space="preserve">■ 本月份大甲溪鰻魚苗網河段水質污染情形較上月無明顯變化。</t>
  </si>
  <si>
    <t xml:space="preserve">     依相關水質檢測數據顯示，大甲溪鰻苗網河段水質本月份亦無明顯異常之情形。</t>
  </si>
  <si>
    <r>
      <rPr>
        <sz val="14"/>
        <rFont val="Noto Sans"/>
        <family val="2"/>
      </rPr>
      <t xml:space="preserve">■ 本月份大肚溪中科二期放流口下游河段較上月惡化，主要受到</t>
    </r>
    <r>
      <rPr>
        <sz val="14"/>
        <rFont val="Times New Roman"/>
        <family val="1"/>
      </rPr>
      <t xml:space="preserve">SS</t>
    </r>
    <r>
      <rPr>
        <sz val="14"/>
        <rFont val="Noto Sans"/>
        <family val="2"/>
      </rPr>
      <t xml:space="preserve">與</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增加所導致。</t>
    </r>
  </si>
  <si>
    <t xml:space="preserve">     其可能原因推測應為本月份採樣時河段上游排入水質污染物濃度較高之影響。</t>
  </si>
  <si>
    <t xml:space="preserve">     依相關水質檢測數據顯示，本月份「導電度」偏高。</t>
  </si>
  <si>
    <r>
      <rPr>
        <sz val="14"/>
        <rFont val="Noto Sans"/>
        <family val="2"/>
      </rPr>
      <t xml:space="preserve">■ 本月份大安溪中科三期放流口下游河段較上月改善，主要受到</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降低所導致。</t>
    </r>
  </si>
  <si>
    <t xml:space="preserve">     其可能原因推測應為本月份採樣時河段水流曝氣較旺盛之影響。</t>
  </si>
  <si>
    <r>
      <rPr>
        <sz val="14"/>
        <rFont val="Noto Sans"/>
        <family val="2"/>
      </rPr>
      <t xml:space="preserve">     依相關水質檢測數據顯示，本月份「</t>
    </r>
    <r>
      <rPr>
        <sz val="14"/>
        <rFont val="Times New Roman"/>
        <family val="1"/>
      </rPr>
      <t xml:space="preserve">TP</t>
    </r>
    <r>
      <rPr>
        <sz val="14"/>
        <rFont val="Noto Sans"/>
        <family val="2"/>
      </rPr>
      <t xml:space="preserve">」與「導電度」有偏高之情形。</t>
    </r>
  </si>
  <si>
    <t xml:space="preserve">三、其他狀況說明分析：</t>
  </si>
  <si>
    <r>
      <rPr>
        <sz val="14"/>
        <rFont val="Noto Sans"/>
        <family val="2"/>
      </rPr>
      <t xml:space="preserve">■ 本月份</t>
    </r>
    <r>
      <rPr>
        <sz val="14"/>
        <rFont val="Times New Roman"/>
        <family val="1"/>
      </rPr>
      <t xml:space="preserve">DO</t>
    </r>
    <r>
      <rPr>
        <sz val="14"/>
        <rFont val="Noto Sans"/>
        <family val="2"/>
      </rPr>
      <t xml:space="preserve">值小於 </t>
    </r>
    <r>
      <rPr>
        <sz val="14"/>
        <rFont val="Times New Roman"/>
        <family val="1"/>
      </rPr>
      <t xml:space="preserve">2.0mg/L </t>
    </r>
    <r>
      <rPr>
        <sz val="14"/>
        <rFont val="Noto Sans"/>
        <family val="2"/>
      </rPr>
      <t xml:space="preserve">之測站共計六個區域排水測站，包括：</t>
    </r>
  </si>
  <si>
    <t xml:space="preserve">    綠川：「中山綠橋」、「民生綠橋」、「中興綠橋」</t>
  </si>
  <si>
    <t xml:space="preserve">    柳川：「東山第三柳橋」</t>
  </si>
  <si>
    <t xml:space="preserve">    梅川：「漢口梅橋」、「英才梅橋」</t>
  </si>
  <si>
    <r>
      <rPr>
        <sz val="14"/>
        <rFont val="Noto Sans"/>
        <family val="2"/>
      </rPr>
      <t xml:space="preserve">■ 本月份現階段導電度值大於 </t>
    </r>
    <r>
      <rPr>
        <sz val="14"/>
        <rFont val="Times New Roman"/>
        <family val="1"/>
      </rPr>
      <t xml:space="preserve">750μmho/cm/25</t>
    </r>
    <r>
      <rPr>
        <sz val="14"/>
        <rFont val="標楷體"/>
        <family val="4"/>
        <charset val="136"/>
      </rPr>
      <t xml:space="preserve">℃</t>
    </r>
    <r>
      <rPr>
        <sz val="14"/>
        <rFont val="Times New Roman"/>
        <family val="1"/>
      </rPr>
      <t xml:space="preserve"> </t>
    </r>
    <r>
      <rPr>
        <sz val="14"/>
        <rFont val="Noto Sans"/>
        <family val="2"/>
      </rPr>
      <t xml:space="preserve">之測站共計七個河川及區域排水測站，包括：</t>
    </r>
  </si>
  <si>
    <t xml:space="preserve">    大甲溪：「鰻魚苗網下游」</t>
  </si>
  <si>
    <t xml:space="preserve">    大安溪：「中科三期放流口」</t>
  </si>
  <si>
    <t xml:space="preserve">    龍井大排：「崙仔橋」</t>
  </si>
  <si>
    <t xml:space="preserve">    仁民中排：「梧南路口」</t>
  </si>
  <si>
    <t xml:space="preserve">    北汕溪：「北汕溪出海口退潮」、「北汕溪出海口漲潮」</t>
  </si>
  <si>
    <t xml:space="preserve">    頂店圳：「第三支線出海口」</t>
  </si>
</sst>
</file>

<file path=xl/styles.xml><?xml version="1.0" encoding="utf-8"?>
<styleSheet xmlns="http://schemas.openxmlformats.org/spreadsheetml/2006/main">
  <numFmts count="15">
    <numFmt numFmtId="164" formatCode="General"/>
    <numFmt numFmtId="165" formatCode="0_)"/>
    <numFmt numFmtId="166" formatCode="General"/>
    <numFmt numFmtId="167" formatCode="[$-409]m/d/yyyy"/>
    <numFmt numFmtId="168" formatCode="[$-409]h:mm"/>
    <numFmt numFmtId="169" formatCode="0.0;_"/>
    <numFmt numFmtId="170" formatCode="0.00_ "/>
    <numFmt numFmtId="171" formatCode="0.000_);[RED]\(0.000\)"/>
    <numFmt numFmtId="172" formatCode="0.0_ "/>
    <numFmt numFmtId="173" formatCode="0.000_ "/>
    <numFmt numFmtId="174" formatCode="0.00_);[RED]\(0.00\)"/>
    <numFmt numFmtId="175" formatCode="0_ "/>
    <numFmt numFmtId="176" formatCode="#,##0_);[RED]\(#,##0\)"/>
    <numFmt numFmtId="177" formatCode="0.0E+00"/>
    <numFmt numFmtId="178" formatCode="0_);[RED]\(0\)"/>
  </numFmts>
  <fonts count="35">
    <font>
      <sz val="12"/>
      <name val="新細明體"/>
      <family val="1"/>
      <charset val="136"/>
    </font>
    <font>
      <sz val="10"/>
      <name val="Arial"/>
      <family val="0"/>
    </font>
    <font>
      <sz val="10"/>
      <name val="Arial"/>
      <family val="0"/>
    </font>
    <font>
      <sz val="10"/>
      <name val="Arial"/>
      <family val="0"/>
    </font>
    <font>
      <sz val="12"/>
      <name val="Courier New"/>
      <family val="3"/>
    </font>
    <font>
      <sz val="12"/>
      <name val="Times New Roman"/>
      <family val="1"/>
    </font>
    <font>
      <sz val="14"/>
      <name val="Times New Roman"/>
      <family val="1"/>
    </font>
    <font>
      <sz val="14"/>
      <name val="Noto Sans"/>
      <family val="2"/>
    </font>
    <font>
      <sz val="11"/>
      <name val="Noto Sans"/>
      <family val="2"/>
    </font>
    <font>
      <sz val="28"/>
      <name val="Noto Sans"/>
      <family val="2"/>
    </font>
    <font>
      <sz val="18"/>
      <name val="Noto Sans"/>
      <family val="2"/>
    </font>
    <font>
      <sz val="18"/>
      <name val="Times New Roman"/>
      <family val="1"/>
    </font>
    <font>
      <sz val="12"/>
      <name val="Noto Sans"/>
      <family val="2"/>
    </font>
    <font>
      <sz val="12"/>
      <name val="標楷體"/>
      <family val="4"/>
      <charset val="136"/>
    </font>
    <font>
      <vertAlign val="superscript"/>
      <sz val="18"/>
      <name val="標楷體"/>
      <family val="4"/>
      <charset val="136"/>
    </font>
    <font>
      <sz val="14"/>
      <name val="標楷體"/>
      <family val="4"/>
      <charset val="136"/>
    </font>
    <font>
      <sz val="14"/>
      <color rgb="FFFF0000"/>
      <name val="Times New Roman"/>
      <family val="1"/>
    </font>
    <font>
      <sz val="14"/>
      <color rgb="FF000000"/>
      <name val="Noto Sans"/>
      <family val="2"/>
    </font>
    <font>
      <sz val="28"/>
      <name val="Times New Roman"/>
      <family val="1"/>
    </font>
    <font>
      <sz val="20"/>
      <name val="Noto Sans"/>
      <family val="2"/>
    </font>
    <font>
      <sz val="20"/>
      <name val="標楷體"/>
      <family val="4"/>
      <charset val="136"/>
    </font>
    <font>
      <sz val="16"/>
      <name val="標楷體"/>
      <family val="4"/>
      <charset val="136"/>
    </font>
    <font>
      <sz val="16"/>
      <name val="Noto Sans"/>
      <family val="2"/>
    </font>
    <font>
      <sz val="12"/>
      <color rgb="FFFF00FF"/>
      <name val="Noto Sans"/>
      <family val="2"/>
    </font>
    <font>
      <sz val="12"/>
      <color rgb="FFFF00FF"/>
      <name val="Times New Roman"/>
      <family val="1"/>
    </font>
    <font>
      <sz val="14"/>
      <name val="新細明體"/>
      <family val="1"/>
      <charset val="136"/>
    </font>
    <font>
      <sz val="12"/>
      <color rgb="FFFF00FF"/>
      <name val="標楷體"/>
      <family val="4"/>
      <charset val="136"/>
    </font>
    <font>
      <sz val="11"/>
      <color rgb="FFFF00FF"/>
      <name val="Times New Roman"/>
      <family val="1"/>
    </font>
    <font>
      <sz val="11"/>
      <color rgb="FFFF00FF"/>
      <name val="Noto Sans"/>
      <family val="2"/>
    </font>
    <font>
      <sz val="16"/>
      <color rgb="FF0000FF"/>
      <name val="標楷體"/>
      <family val="4"/>
      <charset val="136"/>
    </font>
    <font>
      <sz val="16"/>
      <name val="Times New Roman"/>
      <family val="1"/>
    </font>
    <font>
      <b val="true"/>
      <sz val="20"/>
      <name val="Noto Sans"/>
      <family val="2"/>
    </font>
    <font>
      <b val="true"/>
      <sz val="20"/>
      <name val="Times New Roman"/>
      <family val="1"/>
    </font>
    <font>
      <sz val="12"/>
      <name val="細明體"/>
      <family val="3"/>
      <charset val="136"/>
    </font>
    <font>
      <vertAlign val="subscript"/>
      <sz val="14"/>
      <name val="Times New Roman"/>
      <family val="1"/>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diagonal/>
    </border>
    <border diagonalUp="false" diagonalDown="false">
      <left style="thick"/>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medium"/>
      <top/>
      <bottom style="thick"/>
      <diagonal/>
    </border>
    <border diagonalUp="false" diagonalDown="false">
      <left style="medium"/>
      <right/>
      <top/>
      <bottom style="thin"/>
      <diagonal/>
    </border>
    <border diagonalUp="false" diagonalDown="false">
      <left style="thick"/>
      <right style="thin"/>
      <top/>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n"/>
      <top style="thin"/>
      <bottom style="thin"/>
      <diagonal/>
    </border>
    <border diagonalUp="false" diagonalDown="false">
      <left style="thin"/>
      <right style="medium"/>
      <top style="thick"/>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ck"/>
      <right style="thin"/>
      <top style="thin"/>
      <bottom style="thin"/>
      <diagonal/>
    </border>
    <border diagonalUp="false" diagonalDown="false">
      <left style="medium"/>
      <right/>
      <top style="thin"/>
      <bottom/>
      <diagonal/>
    </border>
    <border diagonalUp="false" diagonalDown="false">
      <left style="thick"/>
      <right style="thin"/>
      <top style="thin"/>
      <bottom/>
      <diagonal/>
    </border>
    <border diagonalUp="false" diagonalDown="false">
      <left style="thin"/>
      <right style="medium"/>
      <top style="thin"/>
      <bottom/>
      <diagonal/>
    </border>
    <border diagonalUp="false" diagonalDown="false">
      <left style="medium"/>
      <right style="thick"/>
      <top style="medium"/>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bottom style="thick"/>
      <diagonal/>
    </border>
    <border diagonalUp="false" diagonalDown="false">
      <left/>
      <right/>
      <top style="thin"/>
      <bottom/>
      <diagonal/>
    </border>
    <border diagonalUp="false" diagonalDown="false">
      <left style="medium"/>
      <right/>
      <top style="thin"/>
      <bottom style="medium"/>
      <diagonal/>
    </border>
    <border diagonalUp="false" diagonalDown="false">
      <left style="thick"/>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n"/>
      <top style="medium"/>
      <bottom style="thick"/>
      <diagonal/>
    </border>
    <border diagonalUp="false" diagonalDown="false">
      <left style="thin"/>
      <right style="medium"/>
      <top style="medium"/>
      <bottom style="thick"/>
      <diagonal/>
    </border>
    <border diagonalUp="false" diagonalDown="false">
      <left style="thick"/>
      <right style="thin"/>
      <top style="thick"/>
      <bottom style="thin"/>
      <diagonal/>
    </border>
    <border diagonalUp="false" diagonalDown="false">
      <left style="thin"/>
      <right/>
      <top style="thin"/>
      <bottom style="thin"/>
      <diagonal/>
    </border>
    <border diagonalUp="false" diagonalDown="false">
      <left style="thick"/>
      <right/>
      <top/>
      <bottom style="thin"/>
      <diagonal/>
    </border>
    <border diagonalUp="false" diagonalDown="false">
      <left style="medium"/>
      <right style="thick"/>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14" fillId="0" borderId="21"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tru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9" fontId="6" fillId="0" borderId="27" xfId="21" applyFont="true" applyBorder="true" applyAlignment="true" applyProtection="false">
      <alignment horizontal="center" vertical="center" textRotation="0" wrapText="false" indent="0" shrinkToFit="false"/>
      <protection locked="true" hidden="false"/>
    </xf>
    <xf numFmtId="170" fontId="6" fillId="0" borderId="16" xfId="0" applyFont="true" applyBorder="true" applyAlignment="true" applyProtection="false">
      <alignment horizontal="center" vertical="center" textRotation="0" wrapText="false" indent="0" shrinkToFit="false"/>
      <protection locked="true" hidden="false"/>
    </xf>
    <xf numFmtId="171" fontId="6" fillId="0" borderId="16" xfId="0" applyFont="true" applyBorder="true" applyAlignment="true" applyProtection="false">
      <alignment horizontal="center" vertical="center" textRotation="0" wrapText="false" indent="0" shrinkToFit="false"/>
      <protection locked="true" hidden="false"/>
    </xf>
    <xf numFmtId="172" fontId="6" fillId="0" borderId="27" xfId="21" applyFont="true" applyBorder="true" applyAlignment="true" applyProtection="false">
      <alignment horizontal="center" vertical="center" textRotation="0" wrapText="false" indent="0" shrinkToFit="false"/>
      <protection locked="true" hidden="false"/>
    </xf>
    <xf numFmtId="173" fontId="6" fillId="0" borderId="25" xfId="0" applyFont="true" applyBorder="true" applyAlignment="true" applyProtection="false">
      <alignment horizontal="center" vertical="bottom" textRotation="0" wrapText="false" indent="0" shrinkToFit="false"/>
      <protection locked="true" hidden="false"/>
    </xf>
    <xf numFmtId="173" fontId="6" fillId="0" borderId="28"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0" fontId="6" fillId="0" borderId="27" xfId="0" applyFont="true" applyBorder="true" applyAlignment="true" applyProtection="false">
      <alignment horizontal="center" vertical="center" textRotation="0" wrapText="false" indent="0" shrinkToFit="false"/>
      <protection locked="true" hidden="false"/>
    </xf>
    <xf numFmtId="173" fontId="6" fillId="0" borderId="27" xfId="0" applyFont="true" applyBorder="true" applyAlignment="true" applyProtection="false">
      <alignment horizontal="center" vertical="bottom" textRotation="0" wrapText="false" indent="0" shrinkToFit="false"/>
      <protection locked="true" hidden="false"/>
    </xf>
    <xf numFmtId="173" fontId="6" fillId="0" borderId="29"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74" fontId="6" fillId="0" borderId="16"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75" fontId="6" fillId="0" borderId="27" xfId="21" applyFont="true" applyBorder="true" applyAlignment="true" applyProtection="false">
      <alignment horizontal="center" vertical="center" textRotation="0" wrapText="false" indent="0" shrinkToFit="false"/>
      <protection locked="true" hidden="false"/>
    </xf>
    <xf numFmtId="172" fontId="6" fillId="0" borderId="27" xfId="0" applyFont="true" applyBorder="true" applyAlignment="true" applyProtection="false">
      <alignment horizontal="center" vertical="center" textRotation="0" wrapText="false" indent="0" shrinkToFit="false"/>
      <protection locked="true" hidden="false"/>
    </xf>
    <xf numFmtId="173" fontId="6" fillId="0" borderId="1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73" fontId="6" fillId="0" borderId="2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6" fontId="15" fillId="0" borderId="30" xfId="0" applyFont="true" applyBorder="true" applyAlignment="true" applyProtection="false">
      <alignment horizontal="center" vertical="center" textRotation="0" wrapText="false" indent="0" shrinkToFit="false"/>
      <protection locked="true" hidden="false"/>
    </xf>
    <xf numFmtId="166" fontId="15" fillId="0" borderId="27" xfId="0" applyFont="true" applyBorder="true" applyAlignment="true" applyProtection="false">
      <alignment horizontal="center" vertical="center" textRotation="0" wrapText="false" indent="0" shrinkToFit="false"/>
      <protection locked="true" hidden="false"/>
    </xf>
    <xf numFmtId="169" fontId="6" fillId="0" borderId="11" xfId="21" applyFont="true" applyBorder="true" applyAlignment="true" applyProtection="false">
      <alignment horizontal="center" vertical="center" textRotation="0" wrapText="false" indent="0" shrinkToFit="false"/>
      <protection locked="true" hidden="false"/>
    </xf>
    <xf numFmtId="170" fontId="6" fillId="0" borderId="11" xfId="0" applyFont="true" applyBorder="true" applyAlignment="true" applyProtection="false">
      <alignment horizontal="center" vertical="center" textRotation="0" wrapText="false" indent="0" shrinkToFit="false"/>
      <protection locked="true" hidden="false"/>
    </xf>
    <xf numFmtId="173" fontId="6" fillId="0" borderId="11" xfId="0" applyFont="true" applyBorder="true" applyAlignment="true" applyProtection="false">
      <alignment horizontal="center" vertical="center" textRotation="0" wrapText="false" indent="0" shrinkToFit="false"/>
      <protection locked="true" hidden="false"/>
    </xf>
    <xf numFmtId="172" fontId="6" fillId="0" borderId="11" xfId="21"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4" fontId="7" fillId="0" borderId="33" xfId="0" applyFont="true" applyBorder="true" applyAlignment="true" applyProtection="false">
      <alignment horizontal="general" vertical="center" textRotation="0" wrapText="false" indent="0" shrinkToFit="true"/>
      <protection locked="true" hidden="false"/>
    </xf>
    <xf numFmtId="168" fontId="6" fillId="0" borderId="27"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tru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7" fontId="6" fillId="0" borderId="39" xfId="0" applyFont="true" applyBorder="true" applyAlignment="true" applyProtection="false">
      <alignment horizontal="center" vertical="center" textRotation="0" wrapText="false" indent="0" shrinkToFit="true"/>
      <protection locked="true" hidden="false"/>
    </xf>
    <xf numFmtId="168" fontId="6" fillId="0" borderId="3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9" fontId="6" fillId="0" borderId="39" xfId="21" applyFont="true" applyBorder="true" applyAlignment="true" applyProtection="false">
      <alignment horizontal="center" vertical="center" textRotation="0" wrapText="false" indent="0" shrinkToFit="false"/>
      <protection locked="true" hidden="false"/>
    </xf>
    <xf numFmtId="170" fontId="6" fillId="0" borderId="39" xfId="0" applyFont="true" applyBorder="true" applyAlignment="true" applyProtection="false">
      <alignment horizontal="center" vertical="center" textRotation="0" wrapText="false" indent="0" shrinkToFit="false"/>
      <protection locked="true" hidden="false"/>
    </xf>
    <xf numFmtId="173" fontId="6" fillId="0" borderId="39" xfId="0" applyFont="true" applyBorder="true" applyAlignment="true" applyProtection="false">
      <alignment horizontal="center" vertical="center" textRotation="0" wrapText="false" indent="0" shrinkToFit="false"/>
      <protection locked="true" hidden="false"/>
    </xf>
    <xf numFmtId="172" fontId="6" fillId="0" borderId="39" xfId="21"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true"/>
      <protection locked="true" hidden="false"/>
    </xf>
    <xf numFmtId="173" fontId="6" fillId="0" borderId="17" xfId="0" applyFont="true" applyBorder="true" applyAlignment="true" applyProtection="false">
      <alignment horizontal="center" vertical="center" textRotation="0" wrapText="false" indent="0" shrinkToFit="false"/>
      <protection locked="true" hidden="false"/>
    </xf>
    <xf numFmtId="176" fontId="6" fillId="0" borderId="27" xfId="21" applyFont="true" applyBorder="true" applyAlignment="true" applyProtection="false">
      <alignment horizontal="center" vertical="center" textRotation="0" wrapText="false" indent="0" shrinkToFit="false"/>
      <protection locked="true" hidden="false"/>
    </xf>
    <xf numFmtId="177" fontId="6" fillId="0" borderId="30" xfId="21"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0" fontId="6" fillId="0" borderId="27" xfId="21" applyFont="true" applyBorder="true" applyAlignment="true" applyProtection="false">
      <alignment horizontal="center" vertical="center" textRotation="0" wrapText="false" indent="0" shrinkToFit="false"/>
      <protection locked="true" hidden="false"/>
    </xf>
    <xf numFmtId="170"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77" fontId="6" fillId="0" borderId="17" xfId="21" applyFont="true" applyBorder="true" applyAlignment="true" applyProtection="false">
      <alignment horizontal="center" vertical="center" textRotation="0" wrapText="false" indent="0" shrinkToFit="false"/>
      <protection locked="true" hidden="false"/>
    </xf>
    <xf numFmtId="170" fontId="6" fillId="0" borderId="17" xfId="21" applyFont="true" applyBorder="true" applyAlignment="true" applyProtection="false">
      <alignment horizontal="center" vertical="center" textRotation="0" wrapText="false" indent="0" shrinkToFit="false"/>
      <protection locked="true" hidden="false"/>
    </xf>
    <xf numFmtId="178" fontId="6" fillId="0" borderId="27" xfId="21" applyFont="true" applyBorder="true" applyAlignment="true" applyProtection="false">
      <alignment horizontal="center" vertical="center" textRotation="0" wrapText="false" indent="0" shrinkToFit="false"/>
      <protection locked="true" hidden="false"/>
    </xf>
    <xf numFmtId="177" fontId="6" fillId="2" borderId="27" xfId="0" applyFont="true" applyBorder="true" applyAlignment="true" applyProtection="false">
      <alignment horizontal="center" vertical="center" textRotation="0" wrapText="true" indent="0" shrinkToFit="false"/>
      <protection locked="true" hidden="false"/>
    </xf>
    <xf numFmtId="177" fontId="6" fillId="0" borderId="16" xfId="0" applyFont="true" applyBorder="true" applyAlignment="true" applyProtection="false">
      <alignment horizontal="center" vertical="center" textRotation="0" wrapText="false" indent="0" shrinkToFit="false"/>
      <protection locked="true" hidden="false"/>
    </xf>
    <xf numFmtId="177" fontId="6" fillId="0" borderId="27"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78" fontId="6" fillId="0" borderId="11" xfId="21" applyFont="true" applyBorder="true" applyAlignment="true" applyProtection="false">
      <alignment horizontal="center" vertical="center" textRotation="0" wrapText="false" indent="0" shrinkToFit="false"/>
      <protection locked="true" hidden="false"/>
    </xf>
    <xf numFmtId="177" fontId="6" fillId="0" borderId="44" xfId="0" applyFont="true" applyBorder="true" applyAlignment="true" applyProtection="false">
      <alignment horizontal="center" vertical="center" textRotation="0" wrapText="false" indent="0" shrinkToFit="false"/>
      <protection locked="true" hidden="false"/>
    </xf>
    <xf numFmtId="170" fontId="6" fillId="0" borderId="11" xfId="21"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tru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78" fontId="6" fillId="0" borderId="48" xfId="21" applyFont="true" applyBorder="true" applyAlignment="true" applyProtection="false">
      <alignment horizontal="center" vertical="center" textRotation="0" wrapText="false" indent="0" shrinkToFit="false"/>
      <protection locked="true" hidden="false"/>
    </xf>
    <xf numFmtId="177" fontId="6" fillId="0" borderId="48" xfId="0" applyFont="true" applyBorder="true" applyAlignment="true" applyProtection="false">
      <alignment horizontal="center" vertical="center" textRotation="0" wrapText="false" indent="0" shrinkToFit="false"/>
      <protection locked="true" hidden="false"/>
    </xf>
    <xf numFmtId="170" fontId="6" fillId="0" borderId="48" xfId="21"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true"/>
      <protection locked="true" hidden="false"/>
    </xf>
    <xf numFmtId="167" fontId="6" fillId="0" borderId="39" xfId="0" applyFont="true" applyBorder="true" applyAlignment="true" applyProtection="false">
      <alignment horizontal="center" vertical="center" textRotation="0" wrapText="false" indent="0" shrinkToFit="true"/>
      <protection locked="true" hidden="false"/>
    </xf>
    <xf numFmtId="168" fontId="6" fillId="0" borderId="39" xfId="0" applyFont="true" applyBorder="true" applyAlignment="true" applyProtection="false">
      <alignment horizontal="center" vertical="center" textRotation="0" wrapText="false" indent="0" shrinkToFit="false"/>
      <protection locked="true" hidden="false"/>
    </xf>
    <xf numFmtId="178" fontId="6" fillId="0" borderId="39" xfId="21" applyFont="true" applyBorder="true" applyAlignment="true" applyProtection="false">
      <alignment horizontal="center" vertical="center" textRotation="0" wrapText="false" indent="0" shrinkToFit="false"/>
      <protection locked="true" hidden="false"/>
    </xf>
    <xf numFmtId="177" fontId="6" fillId="0" borderId="39" xfId="0" applyFont="true" applyBorder="true" applyAlignment="true" applyProtection="false">
      <alignment horizontal="center" vertical="center" textRotation="0" wrapText="false" indent="0" shrinkToFit="false"/>
      <protection locked="true" hidden="false"/>
    </xf>
    <xf numFmtId="170" fontId="6" fillId="0" borderId="39" xfId="21"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7" fontId="6" fillId="0" borderId="0" xfId="0" applyFont="true" applyBorder="true" applyAlignment="true" applyProtection="false">
      <alignment horizontal="center" vertical="center" textRotation="0" wrapText="false" indent="0" shrinkToFit="tru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78" fontId="6" fillId="0" borderId="0" xfId="21" applyFont="true" applyBorder="true" applyAlignment="true" applyProtection="false">
      <alignment horizontal="center" vertical="center" textRotation="0" wrapText="false" indent="0" shrinkToFit="false"/>
      <protection locked="true" hidden="false"/>
    </xf>
    <xf numFmtId="177"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21"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20" applyFont="true" applyBorder="false" applyAlignment="true" applyProtection="true">
      <alignment horizontal="left" vertical="center" textRotation="0" wrapText="false" indent="0" shrinkToFit="false"/>
      <protection locked="false" hidden="false"/>
    </xf>
    <xf numFmtId="165" fontId="6" fillId="0" borderId="0" xfId="20" applyFont="true" applyBorder="false" applyAlignment="true" applyProtection="true">
      <alignment horizontal="general" vertical="center" textRotation="0" wrapText="false" indent="0" shrinkToFit="false"/>
      <protection locked="false" hidden="false"/>
    </xf>
    <xf numFmtId="165" fontId="7"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false" hidden="false"/>
    </xf>
    <xf numFmtId="165" fontId="6" fillId="0" borderId="0" xfId="20" applyFont="true" applyBorder="false" applyAlignment="true" applyProtection="true">
      <alignment horizontal="general" vertical="bottom" textRotation="0" wrapText="false" indent="0" shrinkToFit="false"/>
      <protection locked="fals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center" vertical="bottom"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true" indent="0" shrinkToFit="false"/>
      <protection locked="true" hidden="false"/>
    </xf>
    <xf numFmtId="164" fontId="7" fillId="0" borderId="55"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tru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left"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12" fillId="0" borderId="0" xfId="20" applyFont="true" applyBorder="false" applyAlignment="true" applyProtection="true">
      <alignment horizontal="left" vertical="bottom" textRotation="0" wrapText="false" indent="0" shrinkToFit="false"/>
      <protection locked="false" hidden="false"/>
    </xf>
    <xf numFmtId="165" fontId="29" fillId="0" borderId="0" xfId="2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29" fillId="0" borderId="0" xfId="20" applyFont="true" applyBorder="fals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21" fillId="0" borderId="0" xfId="2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9" fillId="0" borderId="0" xfId="20" applyFont="true" applyBorder="false" applyAlignment="true" applyProtection="true">
      <alignment horizontal="left" vertical="center" textRotation="0" wrapText="false" indent="0" shrinkToFit="false"/>
      <protection locked="false" hidden="false"/>
    </xf>
    <xf numFmtId="165" fontId="29" fillId="0" borderId="0" xfId="20" applyFont="true" applyBorder="false" applyAlignment="true" applyProtection="true">
      <alignment horizontal="general" vertical="center" textRotation="0" wrapText="false" indent="0" shrinkToFit="false"/>
      <protection locked="false" hidden="false"/>
    </xf>
    <xf numFmtId="165" fontId="21" fillId="0" borderId="0" xfId="2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center" vertical="bottom" textRotation="0" wrapText="false" indent="0" shrinkToFit="false"/>
      <protection locked="true" hidden="false"/>
    </xf>
    <xf numFmtId="164" fontId="12" fillId="0" borderId="57" xfId="0" applyFont="true" applyBorder="true" applyAlignment="true" applyProtection="false">
      <alignment horizontal="center"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4" fontId="12" fillId="0" borderId="58" xfId="0" applyFont="true" applyBorder="true" applyAlignment="true" applyProtection="false">
      <alignment horizontal="center" vertical="bottom" textRotation="0" wrapText="false" indent="0" shrinkToFit="false"/>
      <protection locked="true" hidden="false"/>
    </xf>
    <xf numFmtId="164" fontId="12" fillId="0" borderId="59" xfId="0" applyFont="true" applyBorder="true" applyAlignment="true" applyProtection="false">
      <alignment horizontal="left" vertical="center" textRotation="0" wrapText="false" indent="0" shrinkToFit="false"/>
      <protection locked="true" hidden="false"/>
    </xf>
    <xf numFmtId="166" fontId="5" fillId="0" borderId="27" xfId="0" applyFont="true" applyBorder="true" applyAlignment="true" applyProtection="false">
      <alignment horizontal="center" vertical="bottom" textRotation="0" wrapText="false" indent="0" shrinkToFit="false"/>
      <protection locked="true" hidden="false"/>
    </xf>
    <xf numFmtId="170" fontId="5" fillId="0" borderId="27" xfId="0" applyFont="true" applyBorder="true" applyAlignment="true" applyProtection="false">
      <alignment horizontal="center" vertical="bottom" textRotation="0" wrapText="false" indent="0" shrinkToFit="false"/>
      <protection locked="true" hidden="false"/>
    </xf>
    <xf numFmtId="166" fontId="13" fillId="0" borderId="29"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70" fontId="5" fillId="0" borderId="27" xfId="0" applyFont="true" applyBorder="true" applyAlignment="true" applyProtection="false">
      <alignment horizontal="center" vertical="bottom"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true"/>
      <protection locked="true" hidden="false"/>
    </xf>
    <xf numFmtId="166" fontId="5" fillId="0" borderId="27" xfId="0" applyFont="true" applyBorder="true" applyAlignment="true" applyProtection="false">
      <alignment horizontal="center" vertical="bottom"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true"/>
      <protection locked="true" hidden="false"/>
    </xf>
    <xf numFmtId="166" fontId="5" fillId="0" borderId="48" xfId="0" applyFont="true" applyBorder="true" applyAlignment="true" applyProtection="false">
      <alignment horizontal="center" vertical="bottom" textRotation="0" wrapText="false" indent="0" shrinkToFit="false"/>
      <protection locked="true" hidden="false"/>
    </xf>
    <xf numFmtId="170" fontId="5" fillId="0" borderId="48" xfId="0" applyFont="true" applyBorder="true" applyAlignment="true" applyProtection="false">
      <alignment horizontal="center" vertical="bottom" textRotation="0" wrapText="false" indent="0" shrinkToFit="false"/>
      <protection locked="true" hidden="false"/>
    </xf>
    <xf numFmtId="166" fontId="13" fillId="0" borderId="4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56" xfId="0" applyFont="tru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false" applyProtection="false">
      <alignment horizontal="general" vertical="bottom" textRotation="0" wrapText="false" indent="0" shrinkToFit="false"/>
      <protection locked="true" hidden="false"/>
    </xf>
    <xf numFmtId="166" fontId="5" fillId="0" borderId="29" xfId="0" applyFont="true" applyBorder="true" applyAlignment="true" applyProtection="false">
      <alignment horizontal="center" vertical="bottom" textRotation="0" wrapText="false" indent="0" shrinkToFit="false"/>
      <protection locked="true" hidden="false"/>
    </xf>
    <xf numFmtId="166" fontId="5" fillId="0" borderId="4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justify" vertical="bottom" textRotation="0" wrapText="false" indent="0" shrinkToFit="false"/>
      <protection locked="true" hidden="false"/>
    </xf>
    <xf numFmtId="164" fontId="12" fillId="0" borderId="57" xfId="0" applyFont="true" applyBorder="true" applyAlignment="true" applyProtection="false">
      <alignment horizontal="center" vertical="bottom" textRotation="0" wrapText="true" indent="0" shrinkToFit="false"/>
      <protection locked="true" hidden="false"/>
    </xf>
    <xf numFmtId="164" fontId="12" fillId="0" borderId="58" xfId="0" applyFont="true" applyBorder="true" applyAlignment="true" applyProtection="false">
      <alignment horizontal="center" vertical="bottom" textRotation="0" wrapText="true" indent="0" shrinkToFit="false"/>
      <protection locked="true" hidden="false"/>
    </xf>
    <xf numFmtId="164" fontId="12" fillId="0" borderId="59" xfId="0" applyFont="true" applyBorder="true" applyAlignment="true" applyProtection="false">
      <alignment horizontal="general" vertical="bottom" textRotation="0" wrapText="true" indent="0" shrinkToFit="false"/>
      <protection locked="true" hidden="false"/>
    </xf>
    <xf numFmtId="164" fontId="5" fillId="0" borderId="29" xfId="0" applyFont="true" applyBorder="true" applyAlignment="true" applyProtection="false">
      <alignment horizontal="center" vertical="bottom" textRotation="0" wrapText="true" indent="0" shrinkToFit="false"/>
      <protection locked="true" hidden="false"/>
    </xf>
    <xf numFmtId="164" fontId="12" fillId="0" borderId="60" xfId="0" applyFont="true" applyBorder="true" applyAlignment="true" applyProtection="false">
      <alignment horizontal="general" vertical="bottom" textRotation="0" wrapText="true" indent="0" shrinkToFit="false"/>
      <protection locked="true" hidden="false"/>
    </xf>
    <xf numFmtId="164" fontId="5" fillId="0" borderId="48" xfId="0" applyFont="true" applyBorder="true" applyAlignment="true" applyProtection="false">
      <alignment horizontal="center" vertical="bottom" textRotation="0" wrapText="true" indent="0" shrinkToFit="false"/>
      <protection locked="true" hidden="false"/>
    </xf>
    <xf numFmtId="164" fontId="5" fillId="0" borderId="49"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8508_1" xfId="20"/>
    <cellStyle name="一般_95年2月季採水質分析數據" xfId="21"/>
    <cellStyle name="一般_說明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66"/>
  <sheetViews>
    <sheetView showFormulas="false" showGridLines="false" showRowColHeaders="true" showZeros="true" rightToLeft="false" tabSelected="false" showOutlineSymbols="true" defaultGridColor="true" view="normal" topLeftCell="A35" colorId="64" zoomScale="80" zoomScaleNormal="80" zoomScalePageLayoutView="100" workbookViewId="0">
      <selection pane="topLeft" activeCell="N15" activeCellId="0" sqref="N15"/>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4.36"/>
    <col collapsed="false" customWidth="true" hidden="false" outlineLevel="0" max="3" min="3" style="1" width="18.5"/>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8" min="8" style="1" width="6.75"/>
    <col collapsed="false" customWidth="true" hidden="false" outlineLevel="0" max="9" min="9" style="1" width="7.37"/>
    <col collapsed="false" customWidth="true" hidden="false" outlineLevel="0" max="14" min="10" style="1" width="8.87"/>
    <col collapsed="false" customWidth="true" hidden="false" outlineLevel="0" max="15" min="15" style="1" width="10.62"/>
    <col collapsed="false" customWidth="true" hidden="false" outlineLevel="0" max="17" min="16" style="1" width="10.24"/>
    <col collapsed="false" customWidth="true" hidden="false" outlineLevel="0" max="18" min="18" style="1" width="10.37"/>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4" min="22" style="1" width="4.24"/>
    <col collapsed="false" customWidth="true" hidden="false" outlineLevel="0" max="32" min="25" style="1" width="7.37"/>
    <col collapsed="false" customWidth="false" hidden="false" outlineLevel="0" max="257" min="33" style="1" width="4.24"/>
  </cols>
  <sheetData>
    <row r="1" s="2" customFormat="true" ht="19.5" hidden="false" customHeight="false" outlineLevel="0" collapsed="false"/>
    <row r="2" s="2" customFormat="true" ht="22.5" hidden="false" customHeight="true" outlineLevel="0" collapsed="false">
      <c r="B2" s="3" t="s">
        <v>0</v>
      </c>
      <c r="C2" s="4"/>
      <c r="D2" s="4"/>
      <c r="J2" s="5"/>
      <c r="K2" s="5"/>
      <c r="L2" s="5"/>
      <c r="M2" s="5"/>
      <c r="S2" s="3" t="s">
        <v>1</v>
      </c>
      <c r="T2" s="6" t="s">
        <v>2</v>
      </c>
      <c r="U2" s="6"/>
    </row>
    <row r="3" s="2" customFormat="true" ht="22.5" hidden="false" customHeight="true" outlineLevel="0" collapsed="false">
      <c r="B3" s="3" t="s">
        <v>3</v>
      </c>
      <c r="C3" s="7" t="s">
        <v>4</v>
      </c>
      <c r="D3" s="8"/>
      <c r="E3" s="9"/>
      <c r="F3" s="9"/>
      <c r="G3" s="9"/>
      <c r="H3" s="9"/>
      <c r="I3" s="9"/>
      <c r="J3" s="10"/>
      <c r="K3" s="10"/>
      <c r="L3" s="10"/>
      <c r="M3" s="10"/>
      <c r="N3" s="9"/>
      <c r="O3" s="9"/>
      <c r="P3" s="9"/>
      <c r="Q3" s="9"/>
      <c r="R3" s="9"/>
      <c r="S3" s="3" t="s">
        <v>5</v>
      </c>
      <c r="T3" s="11" t="s">
        <v>6</v>
      </c>
      <c r="U3" s="11"/>
    </row>
    <row r="4" customFormat="false" ht="4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5"/>
      <c r="D6" s="16"/>
      <c r="E6" s="16"/>
      <c r="F6" s="16"/>
      <c r="G6" s="16"/>
      <c r="H6" s="16"/>
      <c r="I6" s="16"/>
      <c r="J6" s="17" t="s">
        <v>9</v>
      </c>
      <c r="K6" s="17"/>
      <c r="L6" s="17"/>
      <c r="M6" s="17"/>
      <c r="N6" s="17"/>
      <c r="O6" s="17"/>
      <c r="P6" s="17"/>
      <c r="Q6" s="17"/>
      <c r="R6" s="17"/>
      <c r="S6" s="17"/>
      <c r="T6" s="17"/>
      <c r="U6" s="17"/>
    </row>
    <row r="7" s="18" customFormat="true" ht="17.25" hidden="false" customHeight="true" outlineLevel="0" collapsed="false">
      <c r="B7" s="19"/>
      <c r="C7" s="20"/>
      <c r="D7" s="21"/>
      <c r="E7" s="22" t="s">
        <v>10</v>
      </c>
      <c r="F7" s="22" t="s">
        <v>11</v>
      </c>
      <c r="G7" s="22" t="s">
        <v>11</v>
      </c>
      <c r="H7" s="21"/>
      <c r="I7" s="21"/>
      <c r="J7" s="23"/>
      <c r="K7" s="21"/>
      <c r="L7" s="21"/>
      <c r="M7" s="21"/>
      <c r="N7" s="21"/>
      <c r="O7" s="22" t="s">
        <v>12</v>
      </c>
      <c r="P7" s="22" t="s">
        <v>13</v>
      </c>
      <c r="Q7" s="22" t="s">
        <v>14</v>
      </c>
      <c r="R7" s="24"/>
      <c r="S7" s="25"/>
      <c r="T7" s="25"/>
      <c r="U7" s="26"/>
    </row>
    <row r="8" s="27" customFormat="true" ht="17.25" hidden="false" customHeight="true" outlineLevel="0" collapsed="false">
      <c r="B8" s="28" t="s">
        <v>15</v>
      </c>
      <c r="C8" s="29" t="s">
        <v>16</v>
      </c>
      <c r="D8" s="30" t="s">
        <v>17</v>
      </c>
      <c r="E8" s="30" t="s">
        <v>18</v>
      </c>
      <c r="F8" s="31"/>
      <c r="G8" s="31"/>
      <c r="H8" s="30" t="s">
        <v>19</v>
      </c>
      <c r="I8" s="30" t="s">
        <v>20</v>
      </c>
      <c r="J8" s="30" t="s">
        <v>21</v>
      </c>
      <c r="K8" s="31" t="s">
        <v>22</v>
      </c>
      <c r="L8" s="30" t="s">
        <v>23</v>
      </c>
      <c r="M8" s="30" t="s">
        <v>24</v>
      </c>
      <c r="N8" s="30" t="s">
        <v>25</v>
      </c>
      <c r="O8" s="30" t="s">
        <v>26</v>
      </c>
      <c r="P8" s="30" t="s">
        <v>26</v>
      </c>
      <c r="Q8" s="30" t="s">
        <v>27</v>
      </c>
      <c r="R8" s="32" t="s">
        <v>28</v>
      </c>
      <c r="S8" s="33" t="s">
        <v>29</v>
      </c>
      <c r="T8" s="33" t="s">
        <v>30</v>
      </c>
      <c r="U8" s="34" t="s">
        <v>31</v>
      </c>
    </row>
    <row r="9" s="35" customFormat="true" ht="17.25" hidden="false" customHeight="true" outlineLevel="0" collapsed="false">
      <c r="B9" s="36"/>
      <c r="C9" s="37"/>
      <c r="D9" s="38"/>
      <c r="E9" s="33" t="s">
        <v>32</v>
      </c>
      <c r="F9" s="33" t="s">
        <v>33</v>
      </c>
      <c r="G9" s="33" t="s">
        <v>34</v>
      </c>
      <c r="H9" s="38"/>
      <c r="I9" s="38"/>
      <c r="J9" s="38"/>
      <c r="K9" s="38"/>
      <c r="L9" s="38"/>
      <c r="M9" s="38"/>
      <c r="N9" s="38"/>
      <c r="O9" s="39" t="s">
        <v>35</v>
      </c>
      <c r="P9" s="38"/>
      <c r="Q9" s="38"/>
      <c r="R9" s="40"/>
      <c r="S9" s="41"/>
      <c r="T9" s="41"/>
      <c r="U9" s="42"/>
    </row>
    <row r="10" s="18" customFormat="true" ht="24.75" hidden="false" customHeight="true" outlineLevel="0" collapsed="false">
      <c r="B10" s="43"/>
      <c r="C10" s="44"/>
      <c r="D10" s="45"/>
      <c r="E10" s="45"/>
      <c r="F10" s="45"/>
      <c r="G10" s="45"/>
      <c r="H10" s="46" t="s">
        <v>36</v>
      </c>
      <c r="I10" s="45" t="s">
        <v>37</v>
      </c>
      <c r="J10" s="46" t="s">
        <v>36</v>
      </c>
      <c r="K10" s="45"/>
      <c r="L10" s="45" t="s">
        <v>38</v>
      </c>
      <c r="M10" s="45" t="s">
        <v>38</v>
      </c>
      <c r="N10" s="45" t="s">
        <v>38</v>
      </c>
      <c r="O10" s="45" t="s">
        <v>38</v>
      </c>
      <c r="P10" s="45" t="s">
        <v>38</v>
      </c>
      <c r="Q10" s="45" t="s">
        <v>38</v>
      </c>
      <c r="R10" s="47" t="s">
        <v>39</v>
      </c>
      <c r="S10" s="47"/>
      <c r="T10" s="47"/>
      <c r="U10" s="47"/>
    </row>
    <row r="11" s="2" customFormat="true" ht="20.25" hidden="false" customHeight="true" outlineLevel="0" collapsed="false">
      <c r="B11" s="48" t="s">
        <v>40</v>
      </c>
      <c r="C11" s="49" t="s">
        <v>41</v>
      </c>
      <c r="D11" s="50" t="n">
        <v>1441</v>
      </c>
      <c r="E11" s="51" t="str">
        <f aca="false">水體分類!J54</f>
        <v>丁</v>
      </c>
      <c r="F11" s="52" t="n">
        <v>41864</v>
      </c>
      <c r="G11" s="53" t="n">
        <v>0.385416666666667</v>
      </c>
      <c r="H11" s="54"/>
      <c r="I11" s="55"/>
      <c r="J11" s="56" t="n">
        <v>26.9</v>
      </c>
      <c r="K11" s="56" t="n">
        <v>7.4</v>
      </c>
      <c r="L11" s="56" t="n">
        <v>4.7</v>
      </c>
      <c r="M11" s="57"/>
      <c r="N11" s="58" t="n">
        <v>0.32</v>
      </c>
      <c r="O11" s="59" t="n">
        <v>2.9</v>
      </c>
      <c r="P11" s="59" t="n">
        <v>11.9</v>
      </c>
      <c r="Q11" s="59" t="n">
        <v>13.6</v>
      </c>
      <c r="R11" s="60"/>
      <c r="S11" s="60"/>
      <c r="T11" s="60"/>
      <c r="U11" s="61"/>
    </row>
    <row r="12" s="2" customFormat="true" ht="20.25" hidden="false" customHeight="true" outlineLevel="0" collapsed="false">
      <c r="B12" s="48" t="s">
        <v>40</v>
      </c>
      <c r="C12" s="49" t="s">
        <v>42</v>
      </c>
      <c r="D12" s="50" t="n">
        <v>1442</v>
      </c>
      <c r="E12" s="51" t="str">
        <f aca="false">水體分類!J55</f>
        <v>丁</v>
      </c>
      <c r="F12" s="52" t="n">
        <v>41864</v>
      </c>
      <c r="G12" s="53" t="n">
        <v>0.40625</v>
      </c>
      <c r="H12" s="62"/>
      <c r="I12" s="62"/>
      <c r="J12" s="56" t="n">
        <v>26.2</v>
      </c>
      <c r="K12" s="56" t="n">
        <v>7.6</v>
      </c>
      <c r="L12" s="56" t="n">
        <v>5.3</v>
      </c>
      <c r="M12" s="63"/>
      <c r="N12" s="58" t="n">
        <v>0.328</v>
      </c>
      <c r="O12" s="59" t="n">
        <v>2.6</v>
      </c>
      <c r="P12" s="59" t="n">
        <v>10.4</v>
      </c>
      <c r="Q12" s="59" t="n">
        <v>15</v>
      </c>
      <c r="R12" s="64"/>
      <c r="S12" s="64"/>
      <c r="T12" s="64"/>
      <c r="U12" s="65"/>
    </row>
    <row r="13" s="2" customFormat="true" ht="20.25" hidden="false" customHeight="true" outlineLevel="0" collapsed="false">
      <c r="B13" s="48" t="s">
        <v>40</v>
      </c>
      <c r="C13" s="49" t="s">
        <v>43</v>
      </c>
      <c r="D13" s="50" t="n">
        <v>1438</v>
      </c>
      <c r="E13" s="51" t="str">
        <f aca="false">水體分類!J56</f>
        <v>丁</v>
      </c>
      <c r="F13" s="52" t="n">
        <v>41864</v>
      </c>
      <c r="G13" s="53" t="n">
        <v>0.451388888888889</v>
      </c>
      <c r="H13" s="62"/>
      <c r="I13" s="62"/>
      <c r="J13" s="56" t="n">
        <v>29.2</v>
      </c>
      <c r="K13" s="56" t="n">
        <v>7.4</v>
      </c>
      <c r="L13" s="56" t="n">
        <v>4.6</v>
      </c>
      <c r="M13" s="63"/>
      <c r="N13" s="58" t="n">
        <v>0.637</v>
      </c>
      <c r="O13" s="59" t="n">
        <v>2.8</v>
      </c>
      <c r="P13" s="59" t="n">
        <v>12.7</v>
      </c>
      <c r="Q13" s="59" t="n">
        <v>15.7</v>
      </c>
      <c r="R13" s="64"/>
      <c r="S13" s="64"/>
      <c r="T13" s="64"/>
      <c r="U13" s="65"/>
    </row>
    <row r="14" s="2" customFormat="true" ht="20.25" hidden="false" customHeight="true" outlineLevel="0" collapsed="false">
      <c r="B14" s="48" t="s">
        <v>40</v>
      </c>
      <c r="C14" s="66" t="s">
        <v>44</v>
      </c>
      <c r="D14" s="50" t="n">
        <v>1298</v>
      </c>
      <c r="E14" s="51" t="str">
        <f aca="false">水體分類!J57</f>
        <v>丁</v>
      </c>
      <c r="F14" s="52" t="n">
        <v>41864</v>
      </c>
      <c r="G14" s="53" t="n">
        <v>0.548611111111111</v>
      </c>
      <c r="H14" s="62"/>
      <c r="I14" s="62"/>
      <c r="J14" s="56" t="n">
        <v>28.2</v>
      </c>
      <c r="K14" s="56" t="n">
        <v>7.4</v>
      </c>
      <c r="L14" s="56" t="n">
        <v>5.5</v>
      </c>
      <c r="M14" s="63"/>
      <c r="N14" s="67" t="n">
        <v>1.028</v>
      </c>
      <c r="O14" s="59" t="n">
        <v>3.6</v>
      </c>
      <c r="P14" s="59" t="n">
        <v>13.4</v>
      </c>
      <c r="Q14" s="59" t="n">
        <v>33.3</v>
      </c>
      <c r="R14" s="64"/>
      <c r="S14" s="64"/>
      <c r="T14" s="64"/>
      <c r="U14" s="65"/>
    </row>
    <row r="15" s="2" customFormat="true" ht="20.25" hidden="false" customHeight="true" outlineLevel="0" collapsed="false">
      <c r="B15" s="48" t="s">
        <v>40</v>
      </c>
      <c r="C15" s="66" t="s">
        <v>45</v>
      </c>
      <c r="D15" s="50" t="n">
        <v>1434</v>
      </c>
      <c r="E15" s="51" t="str">
        <f aca="false">水體分類!J58</f>
        <v>丁</v>
      </c>
      <c r="F15" s="52" t="n">
        <v>41864</v>
      </c>
      <c r="G15" s="53" t="n">
        <v>0.677083333333333</v>
      </c>
      <c r="H15" s="62"/>
      <c r="I15" s="62"/>
      <c r="J15" s="56" t="n">
        <v>26.7</v>
      </c>
      <c r="K15" s="56" t="n">
        <v>7.3</v>
      </c>
      <c r="L15" s="56" t="n">
        <v>3.6</v>
      </c>
      <c r="M15" s="63"/>
      <c r="N15" s="67" t="n">
        <v>0.271</v>
      </c>
      <c r="O15" s="59" t="n">
        <v>2.9</v>
      </c>
      <c r="P15" s="59" t="n">
        <v>11.9</v>
      </c>
      <c r="Q15" s="59" t="n">
        <v>27.2</v>
      </c>
      <c r="R15" s="64"/>
      <c r="S15" s="64"/>
      <c r="T15" s="64"/>
      <c r="U15" s="65"/>
    </row>
    <row r="16" s="2" customFormat="true" ht="20.25" hidden="false" customHeight="true" outlineLevel="0" collapsed="false">
      <c r="B16" s="48" t="s">
        <v>46</v>
      </c>
      <c r="C16" s="66" t="s">
        <v>47</v>
      </c>
      <c r="D16" s="50" t="n">
        <v>1443</v>
      </c>
      <c r="E16" s="51" t="str">
        <f aca="false">水體分類!J59</f>
        <v>丁</v>
      </c>
      <c r="F16" s="52" t="n">
        <v>41864</v>
      </c>
      <c r="G16" s="53" t="n">
        <v>0.333333333333333</v>
      </c>
      <c r="H16" s="62"/>
      <c r="I16" s="62"/>
      <c r="J16" s="56" t="n">
        <v>25.6</v>
      </c>
      <c r="K16" s="56" t="n">
        <v>6.5</v>
      </c>
      <c r="L16" s="56" t="n">
        <v>5.1</v>
      </c>
      <c r="M16" s="63"/>
      <c r="N16" s="58" t="n">
        <v>0.609</v>
      </c>
      <c r="O16" s="59" t="n">
        <v>2.9</v>
      </c>
      <c r="P16" s="59" t="n">
        <v>13.4</v>
      </c>
      <c r="Q16" s="59" t="n">
        <v>29</v>
      </c>
      <c r="R16" s="64"/>
      <c r="S16" s="64"/>
      <c r="T16" s="64"/>
      <c r="U16" s="65"/>
    </row>
    <row r="17" s="2" customFormat="true" ht="20.25" hidden="false" customHeight="true" outlineLevel="0" collapsed="false">
      <c r="B17" s="48" t="s">
        <v>46</v>
      </c>
      <c r="C17" s="66" t="s">
        <v>48</v>
      </c>
      <c r="D17" s="50" t="n">
        <v>1427</v>
      </c>
      <c r="E17" s="51" t="str">
        <f aca="false">水體分類!J60</f>
        <v>丁</v>
      </c>
      <c r="F17" s="52" t="n">
        <v>41864</v>
      </c>
      <c r="G17" s="53" t="n">
        <v>0.559722222222222</v>
      </c>
      <c r="H17" s="62"/>
      <c r="I17" s="62"/>
      <c r="J17" s="56" t="n">
        <v>26.5</v>
      </c>
      <c r="K17" s="56" t="n">
        <v>6.5</v>
      </c>
      <c r="L17" s="56" t="n">
        <v>5.5</v>
      </c>
      <c r="M17" s="63"/>
      <c r="N17" s="58" t="n">
        <v>0.51</v>
      </c>
      <c r="O17" s="59" t="n">
        <v>2.3</v>
      </c>
      <c r="P17" s="59" t="n">
        <v>14.2</v>
      </c>
      <c r="Q17" s="59" t="n">
        <v>13.6</v>
      </c>
      <c r="R17" s="64"/>
      <c r="S17" s="64"/>
      <c r="T17" s="64"/>
      <c r="U17" s="65"/>
    </row>
    <row r="18" s="2" customFormat="true" ht="20.25" hidden="false" customHeight="true" outlineLevel="0" collapsed="false">
      <c r="B18" s="48" t="s">
        <v>46</v>
      </c>
      <c r="C18" s="66" t="s">
        <v>49</v>
      </c>
      <c r="D18" s="50" t="n">
        <v>1430</v>
      </c>
      <c r="E18" s="51" t="str">
        <f aca="false">水體分類!J61</f>
        <v>丁</v>
      </c>
      <c r="F18" s="52" t="n">
        <v>41864</v>
      </c>
      <c r="G18" s="53" t="n">
        <v>0.4375</v>
      </c>
      <c r="H18" s="68"/>
      <c r="I18" s="68"/>
      <c r="J18" s="56" t="n">
        <v>25.5</v>
      </c>
      <c r="K18" s="56" t="n">
        <v>6.9</v>
      </c>
      <c r="L18" s="56" t="n">
        <v>6.3</v>
      </c>
      <c r="M18" s="63"/>
      <c r="N18" s="58" t="n">
        <v>0.237</v>
      </c>
      <c r="O18" s="59" t="n">
        <v>2.2</v>
      </c>
      <c r="P18" s="59" t="n">
        <v>14.2</v>
      </c>
      <c r="Q18" s="59" t="n">
        <v>13.1</v>
      </c>
      <c r="R18" s="64"/>
      <c r="S18" s="64"/>
      <c r="T18" s="64"/>
      <c r="U18" s="65"/>
    </row>
    <row r="19" s="2" customFormat="true" ht="20.25" hidden="false" customHeight="true" outlineLevel="0" collapsed="false">
      <c r="B19" s="48" t="s">
        <v>50</v>
      </c>
      <c r="C19" s="66" t="s">
        <v>51</v>
      </c>
      <c r="D19" s="50" t="n">
        <v>1444</v>
      </c>
      <c r="E19" s="51" t="str">
        <f aca="false">水體分類!J62</f>
        <v>丙</v>
      </c>
      <c r="F19" s="52" t="n">
        <v>41864</v>
      </c>
      <c r="G19" s="53" t="n">
        <v>0.340277777777778</v>
      </c>
      <c r="H19" s="69"/>
      <c r="I19" s="70"/>
      <c r="J19" s="56" t="n">
        <v>25.3</v>
      </c>
      <c r="K19" s="56" t="n">
        <v>6.5</v>
      </c>
      <c r="L19" s="56" t="n">
        <v>6.8</v>
      </c>
      <c r="M19" s="63"/>
      <c r="N19" s="58" t="n">
        <v>0.109</v>
      </c>
      <c r="O19" s="59" t="n">
        <v>2.1</v>
      </c>
      <c r="P19" s="59" t="n">
        <v>10.4</v>
      </c>
      <c r="Q19" s="59" t="n">
        <v>9.8</v>
      </c>
      <c r="R19" s="64"/>
      <c r="S19" s="64"/>
      <c r="T19" s="64"/>
      <c r="U19" s="65"/>
    </row>
    <row r="20" s="2" customFormat="true" ht="20.25" hidden="false" customHeight="true" outlineLevel="0" collapsed="false">
      <c r="B20" s="48" t="s">
        <v>52</v>
      </c>
      <c r="C20" s="66" t="s">
        <v>53</v>
      </c>
      <c r="D20" s="50" t="n">
        <v>1445</v>
      </c>
      <c r="E20" s="51" t="str">
        <f aca="false">水體分類!J63</f>
        <v>丁</v>
      </c>
      <c r="F20" s="52" t="n">
        <v>41864</v>
      </c>
      <c r="G20" s="53" t="n">
        <v>0.621527777777778</v>
      </c>
      <c r="H20" s="62"/>
      <c r="I20" s="62"/>
      <c r="J20" s="56" t="n">
        <v>29.4</v>
      </c>
      <c r="K20" s="56" t="n">
        <v>7.5</v>
      </c>
      <c r="L20" s="56" t="n">
        <v>5.2</v>
      </c>
      <c r="M20" s="63"/>
      <c r="N20" s="58" t="n">
        <v>0.227</v>
      </c>
      <c r="O20" s="59" t="n">
        <v>2.1</v>
      </c>
      <c r="P20" s="59" t="n">
        <v>11.9</v>
      </c>
      <c r="Q20" s="59" t="n">
        <v>29.5</v>
      </c>
      <c r="R20" s="64"/>
      <c r="S20" s="64"/>
      <c r="T20" s="64"/>
      <c r="U20" s="65"/>
    </row>
    <row r="21" s="2" customFormat="true" ht="20.25" hidden="false" customHeight="true" outlineLevel="0" collapsed="false">
      <c r="B21" s="48" t="s">
        <v>54</v>
      </c>
      <c r="C21" s="66" t="s">
        <v>55</v>
      </c>
      <c r="D21" s="50" t="n">
        <v>1446</v>
      </c>
      <c r="E21" s="51" t="str">
        <f aca="false">水體分類!J64</f>
        <v>丁</v>
      </c>
      <c r="F21" s="52" t="n">
        <v>41864</v>
      </c>
      <c r="G21" s="53" t="n">
        <v>0.649305555555556</v>
      </c>
      <c r="H21" s="62"/>
      <c r="I21" s="62"/>
      <c r="J21" s="56" t="n">
        <v>29.5</v>
      </c>
      <c r="K21" s="56" t="n">
        <v>7.8</v>
      </c>
      <c r="L21" s="56" t="n">
        <v>4.9</v>
      </c>
      <c r="M21" s="63"/>
      <c r="N21" s="58" t="n">
        <v>0.157</v>
      </c>
      <c r="O21" s="59" t="n">
        <v>3.4</v>
      </c>
      <c r="P21" s="59" t="n">
        <v>10.4</v>
      </c>
      <c r="Q21" s="59" t="n">
        <v>27.2</v>
      </c>
      <c r="R21" s="64"/>
      <c r="S21" s="64"/>
      <c r="T21" s="64"/>
      <c r="U21" s="65"/>
    </row>
    <row r="22" s="2" customFormat="true" ht="20.25" hidden="false" customHeight="true" outlineLevel="0" collapsed="false">
      <c r="B22" s="48" t="s">
        <v>56</v>
      </c>
      <c r="C22" s="71" t="s">
        <v>57</v>
      </c>
      <c r="D22" s="50" t="n">
        <v>1456</v>
      </c>
      <c r="E22" s="51" t="str">
        <f aca="false">水體分類!J65</f>
        <v>丁</v>
      </c>
      <c r="F22" s="52" t="n">
        <v>41862</v>
      </c>
      <c r="G22" s="53" t="n">
        <v>0.459722222222222</v>
      </c>
      <c r="H22" s="72"/>
      <c r="I22" s="72"/>
      <c r="J22" s="56" t="n">
        <v>28.3</v>
      </c>
      <c r="K22" s="56" t="n">
        <v>8.7</v>
      </c>
      <c r="L22" s="56" t="n">
        <v>7.3</v>
      </c>
      <c r="M22" s="63"/>
      <c r="N22" s="58" t="n">
        <v>0.067</v>
      </c>
      <c r="O22" s="59" t="n">
        <v>1.7</v>
      </c>
      <c r="P22" s="59" t="n">
        <v>15.9</v>
      </c>
      <c r="Q22" s="59" t="n">
        <v>26.5</v>
      </c>
      <c r="R22" s="64"/>
      <c r="S22" s="64"/>
      <c r="T22" s="64"/>
      <c r="U22" s="65"/>
    </row>
    <row r="23" s="2" customFormat="true" ht="20.25" hidden="false" customHeight="true" outlineLevel="0" collapsed="false">
      <c r="B23" s="48" t="s">
        <v>56</v>
      </c>
      <c r="C23" s="71" t="s">
        <v>58</v>
      </c>
      <c r="D23" s="50" t="n">
        <v>1457</v>
      </c>
      <c r="E23" s="51" t="str">
        <f aca="false">水體分類!J66</f>
        <v>丁</v>
      </c>
      <c r="F23" s="52" t="n">
        <v>41862</v>
      </c>
      <c r="G23" s="53" t="n">
        <v>0.475694444444444</v>
      </c>
      <c r="H23" s="72"/>
      <c r="I23" s="72"/>
      <c r="J23" s="56" t="n">
        <v>28.3</v>
      </c>
      <c r="K23" s="56" t="n">
        <v>8.3</v>
      </c>
      <c r="L23" s="56" t="n">
        <v>5.8</v>
      </c>
      <c r="M23" s="63"/>
      <c r="N23" s="58" t="n">
        <v>0.074</v>
      </c>
      <c r="O23" s="59" t="n">
        <v>1.9</v>
      </c>
      <c r="P23" s="59" t="n">
        <v>18.7</v>
      </c>
      <c r="Q23" s="59" t="n">
        <v>43.3</v>
      </c>
      <c r="R23" s="64"/>
      <c r="S23" s="64"/>
      <c r="T23" s="64"/>
      <c r="U23" s="65"/>
    </row>
    <row r="24" s="2" customFormat="true" ht="20.25" hidden="false" customHeight="true" outlineLevel="0" collapsed="false">
      <c r="B24" s="48" t="s">
        <v>59</v>
      </c>
      <c r="C24" s="71" t="s">
        <v>60</v>
      </c>
      <c r="D24" s="50" t="n">
        <v>1458</v>
      </c>
      <c r="E24" s="51" t="str">
        <f aca="false">水體分類!J67</f>
        <v>戊</v>
      </c>
      <c r="F24" s="52" t="n">
        <v>41864</v>
      </c>
      <c r="G24" s="53" t="n">
        <v>0.486111111111111</v>
      </c>
      <c r="H24" s="62"/>
      <c r="I24" s="62"/>
      <c r="J24" s="56" t="n">
        <v>27.7</v>
      </c>
      <c r="K24" s="56" t="n">
        <v>7.3</v>
      </c>
      <c r="L24" s="56" t="n">
        <v>4.5</v>
      </c>
      <c r="M24" s="63"/>
      <c r="N24" s="58" t="n">
        <v>0.702</v>
      </c>
      <c r="O24" s="59" t="n">
        <v>3</v>
      </c>
      <c r="P24" s="59" t="n">
        <v>11.2</v>
      </c>
      <c r="Q24" s="73" t="n">
        <v>130</v>
      </c>
      <c r="R24" s="64"/>
      <c r="S24" s="64"/>
      <c r="T24" s="64"/>
      <c r="U24" s="65"/>
    </row>
    <row r="25" s="2" customFormat="true" ht="20.25" hidden="false" customHeight="true" outlineLevel="0" collapsed="false">
      <c r="B25" s="48" t="s">
        <v>61</v>
      </c>
      <c r="C25" s="71" t="s">
        <v>62</v>
      </c>
      <c r="D25" s="50" t="n">
        <v>1459</v>
      </c>
      <c r="E25" s="51" t="str">
        <f aca="false">水體分類!J68</f>
        <v>丁</v>
      </c>
      <c r="F25" s="52" t="n">
        <v>41862</v>
      </c>
      <c r="G25" s="53" t="n">
        <v>0.375</v>
      </c>
      <c r="H25" s="72"/>
      <c r="I25" s="62"/>
      <c r="J25" s="56" t="n">
        <v>28.5</v>
      </c>
      <c r="K25" s="56" t="n">
        <v>6.8</v>
      </c>
      <c r="L25" s="56" t="n">
        <v>6.4</v>
      </c>
      <c r="M25" s="74"/>
      <c r="N25" s="58" t="n">
        <v>9.33</v>
      </c>
      <c r="O25" s="59" t="n">
        <v>6.8</v>
      </c>
      <c r="P25" s="59" t="n">
        <v>35</v>
      </c>
      <c r="Q25" s="59" t="n">
        <v>29.5</v>
      </c>
      <c r="R25" s="64"/>
      <c r="S25" s="64"/>
      <c r="T25" s="64"/>
      <c r="U25" s="65"/>
    </row>
    <row r="26" s="2" customFormat="true" ht="20.25" hidden="false" customHeight="true" outlineLevel="0" collapsed="false">
      <c r="B26" s="48" t="s">
        <v>63</v>
      </c>
      <c r="C26" s="66" t="s">
        <v>64</v>
      </c>
      <c r="D26" s="50" t="n">
        <v>1419</v>
      </c>
      <c r="E26" s="51" t="str">
        <f aca="false">水體分類!J69</f>
        <v>戊</v>
      </c>
      <c r="F26" s="52" t="n">
        <v>41864</v>
      </c>
      <c r="G26" s="53" t="n">
        <v>0.701388888888889</v>
      </c>
      <c r="H26" s="62"/>
      <c r="I26" s="62"/>
      <c r="J26" s="56" t="n">
        <v>26.3</v>
      </c>
      <c r="K26" s="56" t="n">
        <v>7</v>
      </c>
      <c r="L26" s="56" t="n">
        <v>0.8</v>
      </c>
      <c r="M26" s="63"/>
      <c r="N26" s="75"/>
      <c r="O26" s="59" t="n">
        <v>15.1</v>
      </c>
      <c r="P26" s="59" t="n">
        <v>85</v>
      </c>
      <c r="Q26" s="59" t="n">
        <v>12.5</v>
      </c>
      <c r="R26" s="76"/>
      <c r="S26" s="76"/>
      <c r="T26" s="76"/>
      <c r="U26" s="77"/>
    </row>
    <row r="27" s="2" customFormat="true" ht="20.25" hidden="false" customHeight="true" outlineLevel="0" collapsed="false">
      <c r="B27" s="48" t="s">
        <v>63</v>
      </c>
      <c r="C27" s="66" t="s">
        <v>65</v>
      </c>
      <c r="D27" s="50" t="n">
        <v>1432</v>
      </c>
      <c r="E27" s="51" t="str">
        <f aca="false">水體分類!J70</f>
        <v>戊</v>
      </c>
      <c r="F27" s="52" t="n">
        <v>41864</v>
      </c>
      <c r="G27" s="53" t="n">
        <v>0.711805555555556</v>
      </c>
      <c r="H27" s="62"/>
      <c r="I27" s="62"/>
      <c r="J27" s="56" t="n">
        <v>26.3</v>
      </c>
      <c r="K27" s="56" t="n">
        <v>6.9</v>
      </c>
      <c r="L27" s="56" t="n">
        <v>0.6</v>
      </c>
      <c r="M27" s="63"/>
      <c r="N27" s="75"/>
      <c r="O27" s="59" t="n">
        <v>12.5</v>
      </c>
      <c r="P27" s="59" t="n">
        <v>30.6</v>
      </c>
      <c r="Q27" s="59" t="n">
        <v>15.1</v>
      </c>
      <c r="R27" s="76"/>
      <c r="S27" s="76"/>
      <c r="T27" s="76"/>
      <c r="U27" s="77"/>
    </row>
    <row r="28" s="2" customFormat="true" ht="20.25" hidden="false" customHeight="true" outlineLevel="0" collapsed="false">
      <c r="B28" s="48" t="s">
        <v>63</v>
      </c>
      <c r="C28" s="66" t="s">
        <v>66</v>
      </c>
      <c r="D28" s="50" t="n">
        <v>1433</v>
      </c>
      <c r="E28" s="51" t="str">
        <f aca="false">水體分類!J71</f>
        <v>戊</v>
      </c>
      <c r="F28" s="52" t="n">
        <v>41864</v>
      </c>
      <c r="G28" s="53" t="n">
        <v>0.725694444444445</v>
      </c>
      <c r="H28" s="62"/>
      <c r="I28" s="62"/>
      <c r="J28" s="56" t="n">
        <v>26.1</v>
      </c>
      <c r="K28" s="56" t="n">
        <v>7</v>
      </c>
      <c r="L28" s="56" t="n">
        <v>1.4</v>
      </c>
      <c r="M28" s="63"/>
      <c r="N28" s="78"/>
      <c r="O28" s="59" t="n">
        <v>5.2</v>
      </c>
      <c r="P28" s="59" t="n">
        <v>19.4</v>
      </c>
      <c r="Q28" s="59" t="n">
        <v>14.4</v>
      </c>
      <c r="R28" s="76"/>
      <c r="S28" s="76"/>
      <c r="T28" s="76"/>
      <c r="U28" s="77"/>
    </row>
    <row r="29" s="2" customFormat="true" ht="20.25" hidden="false" customHeight="true" outlineLevel="0" collapsed="false">
      <c r="B29" s="48" t="s">
        <v>67</v>
      </c>
      <c r="C29" s="66" t="s">
        <v>68</v>
      </c>
      <c r="D29" s="50" t="n">
        <v>1422</v>
      </c>
      <c r="E29" s="51" t="str">
        <f aca="false">水體分類!J72</f>
        <v>戊</v>
      </c>
      <c r="F29" s="52" t="n">
        <v>41864</v>
      </c>
      <c r="G29" s="53" t="n">
        <v>0.4375</v>
      </c>
      <c r="H29" s="62"/>
      <c r="I29" s="62"/>
      <c r="J29" s="56" t="n">
        <v>26.9</v>
      </c>
      <c r="K29" s="56" t="n">
        <v>7.2</v>
      </c>
      <c r="L29" s="56" t="n">
        <v>1.3</v>
      </c>
      <c r="M29" s="63"/>
      <c r="N29" s="63"/>
      <c r="O29" s="59" t="n">
        <v>14.5</v>
      </c>
      <c r="P29" s="73" t="n">
        <v>32.8</v>
      </c>
      <c r="Q29" s="59" t="n">
        <v>28.3</v>
      </c>
      <c r="R29" s="79"/>
      <c r="S29" s="79"/>
      <c r="T29" s="79"/>
      <c r="U29" s="80"/>
    </row>
    <row r="30" s="2" customFormat="true" ht="20.25" hidden="false" customHeight="true" outlineLevel="0" collapsed="false">
      <c r="B30" s="48" t="s">
        <v>67</v>
      </c>
      <c r="C30" s="66" t="s">
        <v>69</v>
      </c>
      <c r="D30" s="50" t="n">
        <v>1425</v>
      </c>
      <c r="E30" s="51" t="str">
        <f aca="false">水體分類!J73</f>
        <v>丁</v>
      </c>
      <c r="F30" s="52" t="n">
        <v>41864</v>
      </c>
      <c r="G30" s="53" t="n">
        <v>0.506944444444444</v>
      </c>
      <c r="H30" s="62"/>
      <c r="I30" s="62"/>
      <c r="J30" s="56" t="n">
        <v>26.3</v>
      </c>
      <c r="K30" s="56" t="n">
        <v>6.9</v>
      </c>
      <c r="L30" s="56" t="n">
        <v>3.7</v>
      </c>
      <c r="M30" s="63"/>
      <c r="N30" s="63"/>
      <c r="O30" s="59" t="n">
        <v>7</v>
      </c>
      <c r="P30" s="59" t="n">
        <v>33.6</v>
      </c>
      <c r="Q30" s="59" t="n">
        <v>30.8</v>
      </c>
      <c r="R30" s="79"/>
      <c r="S30" s="79"/>
      <c r="T30" s="79"/>
      <c r="U30" s="80"/>
    </row>
    <row r="31" s="2" customFormat="true" ht="20.25" hidden="false" customHeight="true" outlineLevel="0" collapsed="false">
      <c r="B31" s="48" t="s">
        <v>67</v>
      </c>
      <c r="C31" s="66" t="s">
        <v>70</v>
      </c>
      <c r="D31" s="50" t="n">
        <v>1431</v>
      </c>
      <c r="E31" s="51" t="str">
        <f aca="false">水體分類!J74</f>
        <v>戊</v>
      </c>
      <c r="F31" s="52" t="n">
        <v>41864</v>
      </c>
      <c r="G31" s="53" t="n">
        <v>0.767361111111111</v>
      </c>
      <c r="H31" s="62"/>
      <c r="I31" s="62"/>
      <c r="J31" s="56" t="n">
        <v>26.3</v>
      </c>
      <c r="K31" s="56" t="n">
        <v>7</v>
      </c>
      <c r="L31" s="56" t="n">
        <v>2.5</v>
      </c>
      <c r="M31" s="63"/>
      <c r="N31" s="78"/>
      <c r="O31" s="59" t="n">
        <v>6.3</v>
      </c>
      <c r="P31" s="59" t="n">
        <v>22.4</v>
      </c>
      <c r="Q31" s="59" t="n">
        <v>14.5</v>
      </c>
      <c r="R31" s="79"/>
      <c r="S31" s="79"/>
      <c r="T31" s="79"/>
      <c r="U31" s="80"/>
    </row>
    <row r="32" s="2" customFormat="true" ht="20.25" hidden="false" customHeight="true" outlineLevel="0" collapsed="false">
      <c r="B32" s="48" t="s">
        <v>71</v>
      </c>
      <c r="C32" s="66" t="s">
        <v>72</v>
      </c>
      <c r="D32" s="50" t="n">
        <v>1423</v>
      </c>
      <c r="E32" s="51" t="str">
        <f aca="false">水體分類!J75</f>
        <v>丁</v>
      </c>
      <c r="F32" s="52" t="n">
        <v>41864</v>
      </c>
      <c r="G32" s="53" t="n">
        <v>0.451388888888889</v>
      </c>
      <c r="H32" s="62"/>
      <c r="I32" s="62"/>
      <c r="J32" s="56" t="n">
        <v>26.8</v>
      </c>
      <c r="K32" s="56" t="n">
        <v>7.4</v>
      </c>
      <c r="L32" s="56" t="n">
        <v>4.2</v>
      </c>
      <c r="M32" s="63"/>
      <c r="N32" s="63"/>
      <c r="O32" s="59" t="n">
        <v>9.2</v>
      </c>
      <c r="P32" s="59" t="n">
        <v>20.1</v>
      </c>
      <c r="Q32" s="59" t="n">
        <v>14</v>
      </c>
      <c r="R32" s="79"/>
      <c r="S32" s="79"/>
      <c r="T32" s="79"/>
      <c r="U32" s="80"/>
    </row>
    <row r="33" s="2" customFormat="true" ht="20.25" hidden="false" customHeight="true" outlineLevel="0" collapsed="false">
      <c r="B33" s="48" t="s">
        <v>71</v>
      </c>
      <c r="C33" s="66" t="s">
        <v>73</v>
      </c>
      <c r="D33" s="50" t="n">
        <v>1424</v>
      </c>
      <c r="E33" s="51" t="str">
        <f aca="false">水體分類!J76</f>
        <v>戊</v>
      </c>
      <c r="F33" s="52" t="n">
        <v>41864</v>
      </c>
      <c r="G33" s="53" t="n">
        <v>0.489583333333333</v>
      </c>
      <c r="H33" s="62"/>
      <c r="I33" s="62"/>
      <c r="J33" s="56" t="n">
        <v>27.3</v>
      </c>
      <c r="K33" s="56" t="n">
        <v>7.1</v>
      </c>
      <c r="L33" s="56" t="n">
        <v>0.7</v>
      </c>
      <c r="M33" s="63"/>
      <c r="N33" s="63"/>
      <c r="O33" s="59" t="n">
        <v>35.2</v>
      </c>
      <c r="P33" s="73" t="n">
        <v>67.1</v>
      </c>
      <c r="Q33" s="59" t="n">
        <v>15.5</v>
      </c>
      <c r="R33" s="79"/>
      <c r="S33" s="79"/>
      <c r="T33" s="79"/>
      <c r="U33" s="80"/>
    </row>
    <row r="34" s="2" customFormat="true" ht="20.25" hidden="false" customHeight="true" outlineLevel="0" collapsed="false">
      <c r="B34" s="48" t="s">
        <v>71</v>
      </c>
      <c r="C34" s="66" t="s">
        <v>74</v>
      </c>
      <c r="D34" s="50" t="n">
        <v>1428</v>
      </c>
      <c r="E34" s="51" t="str">
        <f aca="false">水體分類!J77</f>
        <v>戊</v>
      </c>
      <c r="F34" s="52" t="n">
        <v>41864</v>
      </c>
      <c r="G34" s="53" t="n">
        <v>0.788194444444445</v>
      </c>
      <c r="H34" s="62"/>
      <c r="I34" s="62"/>
      <c r="J34" s="56" t="n">
        <v>26</v>
      </c>
      <c r="K34" s="56" t="n">
        <v>6.8</v>
      </c>
      <c r="L34" s="56" t="n">
        <v>1.3</v>
      </c>
      <c r="M34" s="63"/>
      <c r="N34" s="78"/>
      <c r="O34" s="59" t="n">
        <v>8.1</v>
      </c>
      <c r="P34" s="59" t="n">
        <v>30.6</v>
      </c>
      <c r="Q34" s="59" t="n">
        <v>9.5</v>
      </c>
      <c r="R34" s="79"/>
      <c r="S34" s="79"/>
      <c r="T34" s="79"/>
      <c r="U34" s="80"/>
    </row>
    <row r="35" s="2" customFormat="true" ht="20.25" hidden="false" customHeight="true" outlineLevel="0" collapsed="false">
      <c r="B35" s="48" t="s">
        <v>75</v>
      </c>
      <c r="C35" s="66" t="s">
        <v>76</v>
      </c>
      <c r="D35" s="50" t="n">
        <v>1421</v>
      </c>
      <c r="E35" s="51" t="str">
        <f aca="false">水體分類!J78</f>
        <v>丁</v>
      </c>
      <c r="F35" s="52" t="n">
        <v>41864</v>
      </c>
      <c r="G35" s="53" t="n">
        <v>0.458333333333333</v>
      </c>
      <c r="H35" s="62"/>
      <c r="I35" s="62"/>
      <c r="J35" s="56" t="n">
        <v>26.5</v>
      </c>
      <c r="K35" s="56" t="n">
        <v>7.2</v>
      </c>
      <c r="L35" s="56" t="n">
        <v>4.5</v>
      </c>
      <c r="M35" s="63"/>
      <c r="N35" s="63"/>
      <c r="O35" s="59" t="n">
        <v>4.5</v>
      </c>
      <c r="P35" s="59" t="n">
        <v>34.3</v>
      </c>
      <c r="Q35" s="59" t="n">
        <v>35</v>
      </c>
      <c r="R35" s="79"/>
      <c r="S35" s="79"/>
      <c r="T35" s="79"/>
      <c r="U35" s="80"/>
    </row>
    <row r="36" s="2" customFormat="true" ht="20.25" hidden="false" customHeight="true" outlineLevel="0" collapsed="false">
      <c r="B36" s="48" t="s">
        <v>75</v>
      </c>
      <c r="C36" s="66" t="s">
        <v>77</v>
      </c>
      <c r="D36" s="50" t="n">
        <v>1435</v>
      </c>
      <c r="E36" s="51" t="str">
        <f aca="false">水體分類!J79</f>
        <v>戊</v>
      </c>
      <c r="F36" s="52" t="n">
        <v>41864</v>
      </c>
      <c r="G36" s="53" t="n">
        <v>0.479166666666667</v>
      </c>
      <c r="H36" s="62"/>
      <c r="I36" s="62"/>
      <c r="J36" s="56" t="n">
        <v>26.8</v>
      </c>
      <c r="K36" s="56" t="n">
        <v>7.2</v>
      </c>
      <c r="L36" s="56" t="n">
        <v>2.7</v>
      </c>
      <c r="M36" s="63"/>
      <c r="N36" s="63"/>
      <c r="O36" s="59" t="n">
        <v>8.4</v>
      </c>
      <c r="P36" s="59" t="n">
        <v>43.2</v>
      </c>
      <c r="Q36" s="59" t="n">
        <v>14.4</v>
      </c>
      <c r="R36" s="79"/>
      <c r="S36" s="79"/>
      <c r="T36" s="79"/>
      <c r="U36" s="80"/>
    </row>
    <row r="37" s="2" customFormat="true" ht="20.25" hidden="false" customHeight="true" outlineLevel="0" collapsed="false">
      <c r="B37" s="48" t="s">
        <v>75</v>
      </c>
      <c r="C37" s="66" t="s">
        <v>78</v>
      </c>
      <c r="D37" s="50" t="n">
        <v>1420</v>
      </c>
      <c r="E37" s="51" t="str">
        <f aca="false">水體分類!J80</f>
        <v>丁</v>
      </c>
      <c r="F37" s="52" t="n">
        <v>41864</v>
      </c>
      <c r="G37" s="53" t="n">
        <v>0.746527777777778</v>
      </c>
      <c r="H37" s="62"/>
      <c r="I37" s="62"/>
      <c r="J37" s="56" t="n">
        <v>26.4</v>
      </c>
      <c r="K37" s="56" t="n">
        <v>7.2</v>
      </c>
      <c r="L37" s="56" t="n">
        <v>3.6</v>
      </c>
      <c r="M37" s="63"/>
      <c r="N37" s="78"/>
      <c r="O37" s="59" t="n">
        <v>6.8</v>
      </c>
      <c r="P37" s="59" t="n">
        <v>17.9</v>
      </c>
      <c r="Q37" s="59" t="n">
        <v>10.6</v>
      </c>
      <c r="R37" s="79"/>
      <c r="S37" s="79"/>
      <c r="T37" s="79"/>
      <c r="U37" s="80"/>
    </row>
    <row r="38" s="2" customFormat="true" ht="20.25" hidden="false" customHeight="true" outlineLevel="0" collapsed="false">
      <c r="B38" s="48" t="s">
        <v>79</v>
      </c>
      <c r="C38" s="66" t="s">
        <v>80</v>
      </c>
      <c r="D38" s="50" t="n">
        <v>1436</v>
      </c>
      <c r="E38" s="51" t="str">
        <f aca="false">水體分類!J81</f>
        <v>丙</v>
      </c>
      <c r="F38" s="52" t="n">
        <v>41864</v>
      </c>
      <c r="G38" s="53" t="n">
        <v>0.401388888888889</v>
      </c>
      <c r="H38" s="62"/>
      <c r="I38" s="62"/>
      <c r="J38" s="56" t="n">
        <v>25.2</v>
      </c>
      <c r="K38" s="56" t="n">
        <v>6.7</v>
      </c>
      <c r="L38" s="56" t="n">
        <v>5.5</v>
      </c>
      <c r="M38" s="63"/>
      <c r="N38" s="78"/>
      <c r="O38" s="59" t="n">
        <v>2.1</v>
      </c>
      <c r="P38" s="59" t="n">
        <v>12.7</v>
      </c>
      <c r="Q38" s="59" t="n">
        <v>13.9</v>
      </c>
      <c r="R38" s="79"/>
      <c r="S38" s="79"/>
      <c r="T38" s="79"/>
      <c r="U38" s="80"/>
    </row>
    <row r="39" s="2" customFormat="true" ht="20.25" hidden="false" customHeight="true" outlineLevel="0" collapsed="false">
      <c r="B39" s="48" t="s">
        <v>81</v>
      </c>
      <c r="C39" s="66" t="s">
        <v>82</v>
      </c>
      <c r="D39" s="50" t="n">
        <v>1437</v>
      </c>
      <c r="E39" s="51" t="str">
        <f aca="false">水體分類!J82</f>
        <v>丁</v>
      </c>
      <c r="F39" s="52" t="n">
        <v>41864</v>
      </c>
      <c r="G39" s="53" t="n">
        <v>0.346527777777778</v>
      </c>
      <c r="H39" s="62"/>
      <c r="I39" s="62"/>
      <c r="J39" s="56" t="n">
        <v>25.8</v>
      </c>
      <c r="K39" s="56" t="n">
        <v>6.6</v>
      </c>
      <c r="L39" s="56" t="n">
        <v>4.3</v>
      </c>
      <c r="M39" s="63"/>
      <c r="N39" s="78"/>
      <c r="O39" s="59" t="n">
        <v>4.4</v>
      </c>
      <c r="P39" s="59" t="n">
        <v>33.6</v>
      </c>
      <c r="Q39" s="59" t="n">
        <v>14.4</v>
      </c>
      <c r="R39" s="79"/>
      <c r="S39" s="79"/>
      <c r="T39" s="79"/>
      <c r="U39" s="80"/>
    </row>
    <row r="40" s="2" customFormat="true" ht="20.25" hidden="false" customHeight="true" outlineLevel="0" collapsed="false">
      <c r="B40" s="48" t="s">
        <v>83</v>
      </c>
      <c r="C40" s="66" t="s">
        <v>84</v>
      </c>
      <c r="D40" s="50" t="n">
        <v>1439</v>
      </c>
      <c r="E40" s="51" t="str">
        <f aca="false">水體分類!J83</f>
        <v>丁</v>
      </c>
      <c r="F40" s="52" t="n">
        <v>41864</v>
      </c>
      <c r="G40" s="53" t="n">
        <v>0.417361111111111</v>
      </c>
      <c r="H40" s="62"/>
      <c r="I40" s="62"/>
      <c r="J40" s="56" t="n">
        <v>25.5</v>
      </c>
      <c r="K40" s="56" t="n">
        <v>6.9</v>
      </c>
      <c r="L40" s="56" t="n">
        <v>4.2</v>
      </c>
      <c r="M40" s="63"/>
      <c r="N40" s="63"/>
      <c r="O40" s="59" t="n">
        <v>6.3</v>
      </c>
      <c r="P40" s="59" t="n">
        <v>17.9</v>
      </c>
      <c r="Q40" s="59" t="n">
        <v>26.7</v>
      </c>
      <c r="R40" s="79"/>
      <c r="S40" s="79"/>
      <c r="T40" s="79"/>
      <c r="U40" s="80"/>
    </row>
    <row r="41" s="2" customFormat="true" ht="20.25" hidden="false" customHeight="true" outlineLevel="0" collapsed="false">
      <c r="B41" s="48" t="s">
        <v>85</v>
      </c>
      <c r="C41" s="66" t="s">
        <v>86</v>
      </c>
      <c r="D41" s="50" t="n">
        <v>1440</v>
      </c>
      <c r="E41" s="51" t="str">
        <f aca="false">水體分類!J84</f>
        <v>戊</v>
      </c>
      <c r="F41" s="52" t="n">
        <v>41864</v>
      </c>
      <c r="G41" s="53" t="n">
        <v>0.576388888888889</v>
      </c>
      <c r="H41" s="62"/>
      <c r="I41" s="62"/>
      <c r="J41" s="56" t="n">
        <v>29.1</v>
      </c>
      <c r="K41" s="56" t="n">
        <v>7.5</v>
      </c>
      <c r="L41" s="56" t="n">
        <v>2.2</v>
      </c>
      <c r="M41" s="63"/>
      <c r="N41" s="63"/>
      <c r="O41" s="59" t="n">
        <v>28.7</v>
      </c>
      <c r="P41" s="73" t="n">
        <v>89.5</v>
      </c>
      <c r="Q41" s="59" t="n">
        <v>48.8</v>
      </c>
      <c r="R41" s="79"/>
      <c r="S41" s="79"/>
      <c r="T41" s="79"/>
      <c r="U41" s="80"/>
    </row>
    <row r="42" s="2" customFormat="true" ht="20.25" hidden="false" customHeight="true" outlineLevel="0" collapsed="false">
      <c r="B42" s="81" t="s">
        <v>87</v>
      </c>
      <c r="C42" s="66" t="s">
        <v>88</v>
      </c>
      <c r="D42" s="50" t="n">
        <v>16</v>
      </c>
      <c r="E42" s="51" t="str">
        <f aca="false">水體分類!J85</f>
        <v>丁</v>
      </c>
      <c r="F42" s="52" t="n">
        <v>41864</v>
      </c>
      <c r="G42" s="53" t="n">
        <v>0.63125</v>
      </c>
      <c r="H42" s="62"/>
      <c r="I42" s="62"/>
      <c r="J42" s="56" t="n">
        <v>30.3</v>
      </c>
      <c r="K42" s="56" t="n">
        <v>8.4</v>
      </c>
      <c r="L42" s="56" t="n">
        <v>6.1</v>
      </c>
      <c r="M42" s="63"/>
      <c r="N42" s="78"/>
      <c r="O42" s="59" t="n">
        <v>4.4</v>
      </c>
      <c r="P42" s="59" t="n">
        <v>11.9</v>
      </c>
      <c r="Q42" s="59" t="n">
        <v>28</v>
      </c>
      <c r="R42" s="79"/>
      <c r="S42" s="79"/>
      <c r="T42" s="79"/>
      <c r="U42" s="80"/>
    </row>
    <row r="43" s="2" customFormat="true" ht="20.25" hidden="false" customHeight="true" outlineLevel="0" collapsed="false">
      <c r="B43" s="81" t="s">
        <v>87</v>
      </c>
      <c r="C43" s="66" t="s">
        <v>89</v>
      </c>
      <c r="D43" s="50" t="n">
        <v>17</v>
      </c>
      <c r="E43" s="51" t="str">
        <f aca="false">水體分類!J86</f>
        <v>丁</v>
      </c>
      <c r="F43" s="52" t="n">
        <v>41864</v>
      </c>
      <c r="G43" s="53" t="n">
        <v>0.646527777777778</v>
      </c>
      <c r="H43" s="62"/>
      <c r="I43" s="62"/>
      <c r="J43" s="56" t="n">
        <v>30.3</v>
      </c>
      <c r="K43" s="56" t="n">
        <v>8</v>
      </c>
      <c r="L43" s="56" t="n">
        <v>5.2</v>
      </c>
      <c r="M43" s="63"/>
      <c r="N43" s="78"/>
      <c r="O43" s="59" t="n">
        <v>4.6</v>
      </c>
      <c r="P43" s="59" t="n">
        <v>11.9</v>
      </c>
      <c r="Q43" s="59" t="n">
        <v>14.8</v>
      </c>
      <c r="R43" s="79"/>
      <c r="S43" s="79"/>
      <c r="T43" s="79"/>
      <c r="U43" s="80"/>
    </row>
    <row r="44" s="2" customFormat="true" ht="20.25" hidden="false" customHeight="true" outlineLevel="0" collapsed="false">
      <c r="B44" s="81" t="s">
        <v>90</v>
      </c>
      <c r="C44" s="66" t="s">
        <v>91</v>
      </c>
      <c r="D44" s="50" t="n">
        <v>1447</v>
      </c>
      <c r="E44" s="51" t="str">
        <f aca="false">水體分類!J87</f>
        <v>戊</v>
      </c>
      <c r="F44" s="52" t="n">
        <v>41864</v>
      </c>
      <c r="G44" s="53" t="n">
        <v>0.6125</v>
      </c>
      <c r="H44" s="62"/>
      <c r="I44" s="62"/>
      <c r="J44" s="56" t="n">
        <v>29</v>
      </c>
      <c r="K44" s="56" t="n">
        <v>7.2</v>
      </c>
      <c r="L44" s="56" t="n">
        <v>2.4</v>
      </c>
      <c r="M44" s="63"/>
      <c r="N44" s="78"/>
      <c r="O44" s="59" t="n">
        <v>3.2</v>
      </c>
      <c r="P44" s="59" t="n">
        <v>18.6</v>
      </c>
      <c r="Q44" s="59" t="n">
        <v>13.8</v>
      </c>
      <c r="R44" s="79"/>
      <c r="S44" s="79"/>
      <c r="T44" s="79"/>
      <c r="U44" s="80"/>
    </row>
    <row r="45" s="2" customFormat="true" ht="20.25" hidden="false" customHeight="true" outlineLevel="0" collapsed="false">
      <c r="B45" s="81" t="s">
        <v>92</v>
      </c>
      <c r="C45" s="66" t="s">
        <v>93</v>
      </c>
      <c r="D45" s="50" t="n">
        <v>1448</v>
      </c>
      <c r="E45" s="51" t="str">
        <f aca="false">水體分類!J88</f>
        <v>丙</v>
      </c>
      <c r="F45" s="52" t="n">
        <v>41864</v>
      </c>
      <c r="G45" s="53" t="n">
        <v>0.618055555555556</v>
      </c>
      <c r="H45" s="62"/>
      <c r="I45" s="62"/>
      <c r="J45" s="56" t="n">
        <v>29.6</v>
      </c>
      <c r="K45" s="56" t="n">
        <v>7.3</v>
      </c>
      <c r="L45" s="56" t="n">
        <v>5.1</v>
      </c>
      <c r="M45" s="63"/>
      <c r="N45" s="78"/>
      <c r="O45" s="59" t="n">
        <v>3.8</v>
      </c>
      <c r="P45" s="59" t="n">
        <v>33.6</v>
      </c>
      <c r="Q45" s="59" t="n">
        <v>14.6</v>
      </c>
      <c r="R45" s="79"/>
      <c r="S45" s="79"/>
      <c r="T45" s="79"/>
      <c r="U45" s="80"/>
    </row>
    <row r="46" s="2" customFormat="true" ht="20.25" hidden="false" customHeight="true" outlineLevel="0" collapsed="false">
      <c r="B46" s="81" t="s">
        <v>94</v>
      </c>
      <c r="C46" s="66" t="s">
        <v>95</v>
      </c>
      <c r="D46" s="50" t="n">
        <v>1449</v>
      </c>
      <c r="E46" s="51" t="str">
        <f aca="false">水體分類!J89</f>
        <v>丁</v>
      </c>
      <c r="F46" s="52" t="n">
        <v>41864</v>
      </c>
      <c r="G46" s="53" t="n">
        <v>0.597222222222222</v>
      </c>
      <c r="H46" s="62"/>
      <c r="I46" s="62"/>
      <c r="J46" s="56" t="n">
        <v>29.6</v>
      </c>
      <c r="K46" s="56" t="n">
        <v>7.2</v>
      </c>
      <c r="L46" s="56" t="n">
        <v>3.6</v>
      </c>
      <c r="M46" s="63"/>
      <c r="N46" s="78"/>
      <c r="O46" s="59" t="n">
        <v>12.7</v>
      </c>
      <c r="P46" s="59" t="n">
        <v>20.9</v>
      </c>
      <c r="Q46" s="59" t="n">
        <v>14.1</v>
      </c>
      <c r="R46" s="79"/>
      <c r="S46" s="79"/>
      <c r="T46" s="79"/>
      <c r="U46" s="80"/>
    </row>
    <row r="47" s="2" customFormat="true" ht="20.25" hidden="false" customHeight="true" outlineLevel="0" collapsed="false">
      <c r="B47" s="81" t="s">
        <v>94</v>
      </c>
      <c r="C47" s="66" t="s">
        <v>96</v>
      </c>
      <c r="D47" s="50" t="n">
        <v>1450</v>
      </c>
      <c r="E47" s="51" t="str">
        <f aca="false">水體分類!J90</f>
        <v>戊</v>
      </c>
      <c r="F47" s="52" t="n">
        <v>41864</v>
      </c>
      <c r="G47" s="53" t="n">
        <v>0.584722222222222</v>
      </c>
      <c r="H47" s="62"/>
      <c r="I47" s="62"/>
      <c r="J47" s="56" t="n">
        <v>28.4</v>
      </c>
      <c r="K47" s="56" t="n">
        <v>7.4</v>
      </c>
      <c r="L47" s="56" t="n">
        <v>2.8</v>
      </c>
      <c r="M47" s="63"/>
      <c r="N47" s="78"/>
      <c r="O47" s="59" t="n">
        <v>16.5</v>
      </c>
      <c r="P47" s="59" t="n">
        <v>27.6</v>
      </c>
      <c r="Q47" s="59" t="n">
        <v>33.2</v>
      </c>
      <c r="R47" s="79"/>
      <c r="S47" s="79"/>
      <c r="T47" s="79"/>
      <c r="U47" s="80"/>
    </row>
    <row r="48" s="2" customFormat="true" ht="20.25" hidden="false" customHeight="true" outlineLevel="0" collapsed="false">
      <c r="B48" s="81" t="s">
        <v>97</v>
      </c>
      <c r="C48" s="66" t="s">
        <v>98</v>
      </c>
      <c r="D48" s="50" t="n">
        <v>1451</v>
      </c>
      <c r="E48" s="51" t="str">
        <f aca="false">水體分類!J91</f>
        <v>丁</v>
      </c>
      <c r="F48" s="52" t="n">
        <v>41864</v>
      </c>
      <c r="G48" s="53" t="n">
        <v>0.550694444444445</v>
      </c>
      <c r="H48" s="62"/>
      <c r="I48" s="62"/>
      <c r="J48" s="56" t="n">
        <v>28.5</v>
      </c>
      <c r="K48" s="56" t="n">
        <v>7.4</v>
      </c>
      <c r="L48" s="56" t="n">
        <v>6.4</v>
      </c>
      <c r="M48" s="63"/>
      <c r="N48" s="78"/>
      <c r="O48" s="59" t="n">
        <v>4.9</v>
      </c>
      <c r="P48" s="59" t="n">
        <v>11.2</v>
      </c>
      <c r="Q48" s="59" t="n">
        <v>8.2</v>
      </c>
      <c r="R48" s="79"/>
      <c r="S48" s="79"/>
      <c r="T48" s="79"/>
      <c r="U48" s="80"/>
    </row>
    <row r="49" s="2" customFormat="true" ht="20.25" hidden="false" customHeight="true" outlineLevel="0" collapsed="false">
      <c r="B49" s="81" t="s">
        <v>97</v>
      </c>
      <c r="C49" s="66" t="s">
        <v>48</v>
      </c>
      <c r="D49" s="50" t="n">
        <v>1452</v>
      </c>
      <c r="E49" s="51" t="str">
        <f aca="false">水體分類!J92</f>
        <v>丁</v>
      </c>
      <c r="F49" s="52" t="n">
        <v>41864</v>
      </c>
      <c r="G49" s="53" t="n">
        <v>0.559722222222222</v>
      </c>
      <c r="H49" s="62"/>
      <c r="I49" s="62"/>
      <c r="J49" s="56" t="n">
        <v>29.9</v>
      </c>
      <c r="K49" s="56" t="n">
        <v>7.3</v>
      </c>
      <c r="L49" s="56" t="n">
        <v>4.1</v>
      </c>
      <c r="M49" s="63"/>
      <c r="N49" s="78"/>
      <c r="O49" s="59" t="n">
        <v>4.1</v>
      </c>
      <c r="P49" s="59" t="n">
        <v>11.9</v>
      </c>
      <c r="Q49" s="59" t="n">
        <v>19.4</v>
      </c>
      <c r="R49" s="79"/>
      <c r="S49" s="79"/>
      <c r="T49" s="79"/>
      <c r="U49" s="80"/>
    </row>
    <row r="50" s="2" customFormat="true" ht="20.25" hidden="false" customHeight="true" outlineLevel="0" collapsed="false">
      <c r="B50" s="81" t="s">
        <v>99</v>
      </c>
      <c r="C50" s="66" t="s">
        <v>100</v>
      </c>
      <c r="D50" s="50" t="n">
        <v>1453</v>
      </c>
      <c r="E50" s="51" t="str">
        <f aca="false">水體分類!J93</f>
        <v>丁</v>
      </c>
      <c r="F50" s="52" t="n">
        <v>41864</v>
      </c>
      <c r="G50" s="53" t="n">
        <v>0.471527777777778</v>
      </c>
      <c r="H50" s="62"/>
      <c r="I50" s="62"/>
      <c r="J50" s="56" t="n">
        <v>30.3</v>
      </c>
      <c r="K50" s="56" t="n">
        <v>6.9</v>
      </c>
      <c r="L50" s="56" t="n">
        <v>3.1</v>
      </c>
      <c r="M50" s="63"/>
      <c r="N50" s="78"/>
      <c r="O50" s="59" t="n">
        <v>53.8</v>
      </c>
      <c r="P50" s="73" t="n">
        <v>116</v>
      </c>
      <c r="Q50" s="59" t="n">
        <v>13.6</v>
      </c>
      <c r="R50" s="79"/>
      <c r="S50" s="79"/>
      <c r="T50" s="79"/>
      <c r="U50" s="80"/>
    </row>
    <row r="51" s="2" customFormat="true" ht="20.25" hidden="false" customHeight="true" outlineLevel="0" collapsed="false">
      <c r="B51" s="82" t="s">
        <v>99</v>
      </c>
      <c r="C51" s="83" t="s">
        <v>101</v>
      </c>
      <c r="D51" s="84" t="n">
        <v>1454</v>
      </c>
      <c r="E51" s="85" t="str">
        <f aca="false">水體分類!J94</f>
        <v>丁</v>
      </c>
      <c r="F51" s="52" t="n">
        <v>41864</v>
      </c>
      <c r="G51" s="53" t="n">
        <v>0.506944444444444</v>
      </c>
      <c r="H51" s="70"/>
      <c r="I51" s="70"/>
      <c r="J51" s="56" t="n">
        <v>31.5</v>
      </c>
      <c r="K51" s="56" t="n">
        <v>7.3</v>
      </c>
      <c r="L51" s="56" t="n">
        <v>7.8</v>
      </c>
      <c r="M51" s="63"/>
      <c r="N51" s="78"/>
      <c r="O51" s="59" t="n">
        <v>30.7</v>
      </c>
      <c r="P51" s="73" t="n">
        <v>152</v>
      </c>
      <c r="Q51" s="59" t="n">
        <v>9.4</v>
      </c>
      <c r="R51" s="79"/>
      <c r="S51" s="79"/>
      <c r="T51" s="79"/>
      <c r="U51" s="80"/>
    </row>
    <row r="52" s="2" customFormat="true" ht="20.25" hidden="false" customHeight="true" outlineLevel="0" collapsed="false">
      <c r="B52" s="82" t="s">
        <v>102</v>
      </c>
      <c r="C52" s="83" t="s">
        <v>103</v>
      </c>
      <c r="D52" s="84" t="n">
        <v>1455</v>
      </c>
      <c r="E52" s="86" t="str">
        <f aca="false">水體分類!J95</f>
        <v>丁</v>
      </c>
      <c r="F52" s="52" t="n">
        <v>41864</v>
      </c>
      <c r="G52" s="53" t="n">
        <v>0.571527777777778</v>
      </c>
      <c r="H52" s="70"/>
      <c r="I52" s="70"/>
      <c r="J52" s="87" t="n">
        <v>30.9</v>
      </c>
      <c r="K52" s="87" t="n">
        <v>7.2</v>
      </c>
      <c r="L52" s="87" t="n">
        <v>7.9</v>
      </c>
      <c r="M52" s="88"/>
      <c r="N52" s="89"/>
      <c r="O52" s="90" t="n">
        <v>8.4</v>
      </c>
      <c r="P52" s="90" t="n">
        <v>71.6</v>
      </c>
      <c r="Q52" s="90" t="n">
        <v>14.6</v>
      </c>
      <c r="R52" s="91"/>
      <c r="S52" s="91"/>
      <c r="T52" s="91"/>
      <c r="U52" s="92"/>
    </row>
    <row r="53" s="2" customFormat="true" ht="20.25" hidden="false" customHeight="true" outlineLevel="0" collapsed="false">
      <c r="B53" s="93" t="s">
        <v>104</v>
      </c>
      <c r="C53" s="83" t="s">
        <v>105</v>
      </c>
      <c r="D53" s="84" t="n">
        <v>2001</v>
      </c>
      <c r="E53" s="86" t="str">
        <f aca="false">水體分類!J96</f>
        <v>丁</v>
      </c>
      <c r="F53" s="52" t="n">
        <v>41862</v>
      </c>
      <c r="G53" s="53" t="n">
        <v>0.420138888888889</v>
      </c>
      <c r="H53" s="70"/>
      <c r="I53" s="70"/>
      <c r="J53" s="87" t="n">
        <v>28.3</v>
      </c>
      <c r="K53" s="87" t="n">
        <v>8.5</v>
      </c>
      <c r="L53" s="87" t="n">
        <v>5.6</v>
      </c>
      <c r="M53" s="88"/>
      <c r="N53" s="89"/>
      <c r="O53" s="90" t="n">
        <v>4.3</v>
      </c>
      <c r="P53" s="90" t="n">
        <v>13.2</v>
      </c>
      <c r="Q53" s="90" t="n">
        <v>15.1</v>
      </c>
      <c r="R53" s="91"/>
      <c r="S53" s="91"/>
      <c r="T53" s="91"/>
      <c r="U53" s="92"/>
    </row>
    <row r="54" s="2" customFormat="true" ht="20.25" hidden="false" customHeight="true" outlineLevel="0" collapsed="false">
      <c r="B54" s="93" t="s">
        <v>104</v>
      </c>
      <c r="C54" s="83" t="s">
        <v>106</v>
      </c>
      <c r="D54" s="84" t="n">
        <v>2002</v>
      </c>
      <c r="E54" s="86" t="str">
        <f aca="false">水體分類!J97</f>
        <v>乙</v>
      </c>
      <c r="F54" s="52" t="n">
        <v>41862</v>
      </c>
      <c r="G54" s="53" t="n">
        <v>0.409722222222222</v>
      </c>
      <c r="H54" s="70"/>
      <c r="I54" s="70"/>
      <c r="J54" s="87" t="n">
        <v>27.3</v>
      </c>
      <c r="K54" s="87" t="n">
        <v>7.6</v>
      </c>
      <c r="L54" s="87" t="n">
        <v>5.7</v>
      </c>
      <c r="M54" s="88"/>
      <c r="N54" s="89"/>
      <c r="O54" s="90" t="n">
        <v>1.8</v>
      </c>
      <c r="P54" s="90" t="n">
        <v>16.3</v>
      </c>
      <c r="Q54" s="90" t="n">
        <v>15.1</v>
      </c>
      <c r="R54" s="91"/>
      <c r="S54" s="91"/>
      <c r="T54" s="91"/>
      <c r="U54" s="92"/>
    </row>
    <row r="55" s="2" customFormat="true" ht="20.25" hidden="false" customHeight="true" outlineLevel="0" collapsed="false">
      <c r="B55" s="82" t="s">
        <v>107</v>
      </c>
      <c r="C55" s="83" t="s">
        <v>108</v>
      </c>
      <c r="D55" s="84" t="n">
        <v>2003</v>
      </c>
      <c r="E55" s="86" t="str">
        <f aca="false">水體分類!J98</f>
        <v>丙</v>
      </c>
      <c r="F55" s="52" t="n">
        <v>41862</v>
      </c>
      <c r="G55" s="53" t="n">
        <v>0.399305555555556</v>
      </c>
      <c r="H55" s="70"/>
      <c r="I55" s="70"/>
      <c r="J55" s="87" t="n">
        <v>27.4</v>
      </c>
      <c r="K55" s="87" t="n">
        <v>7.9</v>
      </c>
      <c r="L55" s="87" t="n">
        <v>5</v>
      </c>
      <c r="M55" s="88"/>
      <c r="N55" s="89"/>
      <c r="O55" s="90" t="n">
        <v>2.5</v>
      </c>
      <c r="P55" s="90" t="n">
        <v>23.3</v>
      </c>
      <c r="Q55" s="90" t="n">
        <v>14.6</v>
      </c>
      <c r="R55" s="91"/>
      <c r="S55" s="91"/>
      <c r="T55" s="91"/>
      <c r="U55" s="92"/>
    </row>
    <row r="56" s="2" customFormat="true" ht="20.25" hidden="false" customHeight="true" outlineLevel="0" collapsed="false">
      <c r="B56" s="82" t="s">
        <v>107</v>
      </c>
      <c r="C56" s="94" t="s">
        <v>109</v>
      </c>
      <c r="D56" s="84" t="n">
        <v>1463</v>
      </c>
      <c r="E56" s="86" t="str">
        <f aca="false">水體分類!J99</f>
        <v>丙</v>
      </c>
      <c r="F56" s="52" t="n">
        <v>41862</v>
      </c>
      <c r="G56" s="53" t="n">
        <v>0.34375</v>
      </c>
      <c r="H56" s="70"/>
      <c r="I56" s="70"/>
      <c r="J56" s="87" t="n">
        <v>26.5</v>
      </c>
      <c r="K56" s="87" t="n">
        <v>7.9</v>
      </c>
      <c r="L56" s="87" t="n">
        <v>4.7</v>
      </c>
      <c r="M56" s="88"/>
      <c r="N56" s="89"/>
      <c r="O56" s="90" t="n">
        <v>1.6</v>
      </c>
      <c r="P56" s="90" t="n">
        <v>13.6</v>
      </c>
      <c r="Q56" s="90" t="n">
        <v>20.6</v>
      </c>
      <c r="R56" s="91"/>
      <c r="S56" s="91"/>
      <c r="T56" s="91"/>
      <c r="U56" s="92"/>
    </row>
    <row r="57" s="2" customFormat="true" ht="20.25" hidden="false" customHeight="true" outlineLevel="0" collapsed="false">
      <c r="B57" s="82" t="s">
        <v>107</v>
      </c>
      <c r="C57" s="94" t="s">
        <v>110</v>
      </c>
      <c r="D57" s="84" t="n">
        <v>1464</v>
      </c>
      <c r="E57" s="86" t="str">
        <f aca="false">水體分類!J100</f>
        <v>丁</v>
      </c>
      <c r="F57" s="52" t="n">
        <v>41862</v>
      </c>
      <c r="G57" s="95" t="n">
        <v>0.506944444444444</v>
      </c>
      <c r="H57" s="69"/>
      <c r="I57" s="69"/>
      <c r="J57" s="56" t="n">
        <v>27.8</v>
      </c>
      <c r="K57" s="56" t="n">
        <v>7.9</v>
      </c>
      <c r="L57" s="56" t="n">
        <v>5.7</v>
      </c>
      <c r="M57" s="63"/>
      <c r="N57" s="78"/>
      <c r="O57" s="59" t="n">
        <v>1.7</v>
      </c>
      <c r="P57" s="59" t="n">
        <v>12.1</v>
      </c>
      <c r="Q57" s="59" t="n">
        <v>26.9</v>
      </c>
      <c r="R57" s="91"/>
      <c r="S57" s="91"/>
      <c r="T57" s="91"/>
      <c r="U57" s="92"/>
    </row>
    <row r="58" s="2" customFormat="true" ht="20.25" hidden="false" customHeight="false" outlineLevel="0" collapsed="false">
      <c r="B58" s="96" t="s">
        <v>111</v>
      </c>
      <c r="C58" s="97" t="s">
        <v>112</v>
      </c>
      <c r="D58" s="98" t="n">
        <v>1465</v>
      </c>
      <c r="E58" s="99" t="str">
        <f aca="false">水體分類!J101</f>
        <v>丁</v>
      </c>
      <c r="F58" s="52" t="n">
        <v>41862</v>
      </c>
      <c r="G58" s="100" t="n">
        <v>0.361111111111111</v>
      </c>
      <c r="H58" s="101"/>
      <c r="I58" s="101"/>
      <c r="J58" s="87" t="n">
        <v>26.6</v>
      </c>
      <c r="K58" s="87" t="n">
        <v>7.7</v>
      </c>
      <c r="L58" s="87" t="n">
        <v>3.8</v>
      </c>
      <c r="M58" s="88"/>
      <c r="N58" s="89"/>
      <c r="O58" s="90" t="n">
        <v>2.5</v>
      </c>
      <c r="P58" s="90" t="n">
        <v>23.3</v>
      </c>
      <c r="Q58" s="90" t="n">
        <v>13.5</v>
      </c>
      <c r="R58" s="102"/>
      <c r="S58" s="102"/>
      <c r="T58" s="102"/>
      <c r="U58" s="103"/>
    </row>
    <row r="59" s="2" customFormat="true" ht="19.5" hidden="false" customHeight="false" outlineLevel="0" collapsed="false">
      <c r="B59" s="104" t="s">
        <v>113</v>
      </c>
      <c r="C59" s="105"/>
      <c r="D59" s="106"/>
      <c r="E59" s="106"/>
      <c r="F59" s="107"/>
      <c r="G59" s="108"/>
      <c r="H59" s="109"/>
      <c r="I59" s="109"/>
      <c r="J59" s="110"/>
      <c r="K59" s="110"/>
      <c r="L59" s="110"/>
      <c r="M59" s="111"/>
      <c r="N59" s="112"/>
      <c r="O59" s="113"/>
      <c r="P59" s="113"/>
      <c r="Q59" s="113"/>
      <c r="R59" s="109" t="n">
        <v>0.006</v>
      </c>
      <c r="S59" s="109" t="n">
        <v>0.004</v>
      </c>
      <c r="T59" s="109" t="n">
        <v>0.004</v>
      </c>
      <c r="U59" s="114" t="n">
        <v>0.005</v>
      </c>
    </row>
    <row r="60" s="2" customFormat="true" ht="19.5" hidden="false" customHeight="false" outlineLevel="0" collapsed="false">
      <c r="B60" s="115" t="s">
        <v>114</v>
      </c>
    </row>
    <row r="61" s="2" customFormat="true" ht="19.5" hidden="false" customHeight="false" outlineLevel="0" collapsed="false">
      <c r="B61" s="116" t="s">
        <v>115</v>
      </c>
    </row>
    <row r="62" s="2" customFormat="true" ht="19.5" hidden="false" customHeight="false" outlineLevel="0" collapsed="false">
      <c r="B62" s="116" t="s">
        <v>116</v>
      </c>
    </row>
    <row r="63" s="2" customFormat="true" ht="19.5" hidden="false" customHeight="false" outlineLevel="0" collapsed="false">
      <c r="B63" s="116" t="s">
        <v>117</v>
      </c>
    </row>
    <row r="64" s="2" customFormat="true" ht="19.5" hidden="false" customHeight="false" outlineLevel="0" collapsed="false">
      <c r="B64" s="116" t="s">
        <v>118</v>
      </c>
    </row>
    <row r="65" s="2" customFormat="true" ht="19.5" hidden="false" customHeight="false" outlineLevel="0" collapsed="false">
      <c r="B65" s="116" t="s">
        <v>119</v>
      </c>
    </row>
    <row r="66" customFormat="false" ht="18.75" hidden="false" customHeight="false" outlineLevel="0" collapsed="false">
      <c r="B66" s="2"/>
    </row>
  </sheetData>
  <mergeCells count="6">
    <mergeCell ref="T2:U2"/>
    <mergeCell ref="T3:U3"/>
    <mergeCell ref="B4:U4"/>
    <mergeCell ref="B5:U5"/>
    <mergeCell ref="J6:U6"/>
    <mergeCell ref="R10:U10"/>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50"/>
  <sheetViews>
    <sheetView showFormulas="false" showGridLines="false" showRowColHeaders="true" showZeros="true" rightToLeft="false" tabSelected="true" showOutlineSymbols="true" defaultGridColor="true" view="normal" topLeftCell="A37" colorId="64" zoomScale="80" zoomScaleNormal="80" zoomScalePageLayoutView="100" workbookViewId="0">
      <selection pane="topLeft" activeCell="K58" activeCellId="0" sqref="K58"/>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4.36"/>
    <col collapsed="false" customWidth="true" hidden="false" outlineLevel="0" max="3" min="3" style="1" width="18.37"/>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10" min="8" style="1" width="10.37"/>
    <col collapsed="false" customWidth="true" hidden="false" outlineLevel="0" max="13" min="11" style="1" width="10.62"/>
    <col collapsed="false" customWidth="true" hidden="false" outlineLevel="0" max="18" min="14" style="1" width="8.5"/>
    <col collapsed="false" customWidth="true" hidden="false" outlineLevel="0" max="21" min="19" style="1" width="11.74"/>
    <col collapsed="false" customWidth="false" hidden="false" outlineLevel="0" max="22" min="22" style="1" width="4.24"/>
    <col collapsed="false" customWidth="true" hidden="false" outlineLevel="0" max="23" min="23" style="1" width="6.36"/>
    <col collapsed="false" customWidth="false" hidden="false" outlineLevel="0" max="257" min="24" style="1" width="4.24"/>
  </cols>
  <sheetData>
    <row r="1" customFormat="false" ht="19.5" hidden="false" customHeight="false" outlineLevel="0" collapsed="false">
      <c r="E1" s="2"/>
    </row>
    <row r="2" s="2" customFormat="true" ht="22.5" hidden="false" customHeight="true" outlineLevel="0" collapsed="false">
      <c r="B2" s="3" t="s">
        <v>0</v>
      </c>
      <c r="C2" s="4"/>
      <c r="D2" s="4"/>
      <c r="N2" s="5"/>
      <c r="O2" s="5"/>
      <c r="P2" s="5"/>
      <c r="Q2" s="5"/>
      <c r="R2" s="117"/>
      <c r="S2" s="3" t="s">
        <v>1</v>
      </c>
      <c r="T2" s="118" t="s">
        <v>2</v>
      </c>
      <c r="U2" s="118"/>
    </row>
    <row r="3" s="2" customFormat="true" ht="22.5" hidden="false" customHeight="true" outlineLevel="0" collapsed="false">
      <c r="B3" s="3" t="s">
        <v>3</v>
      </c>
      <c r="C3" s="7" t="s">
        <v>4</v>
      </c>
      <c r="D3" s="8"/>
      <c r="E3" s="9"/>
      <c r="F3" s="9"/>
      <c r="G3" s="9"/>
      <c r="H3" s="9"/>
      <c r="I3" s="9"/>
      <c r="J3" s="9"/>
      <c r="K3" s="9"/>
      <c r="L3" s="9"/>
      <c r="M3" s="9"/>
      <c r="N3" s="10"/>
      <c r="O3" s="10"/>
      <c r="P3" s="10"/>
      <c r="Q3" s="10"/>
      <c r="R3" s="119"/>
      <c r="S3" s="3" t="s">
        <v>5</v>
      </c>
      <c r="T3" s="11" t="s">
        <v>6</v>
      </c>
      <c r="U3" s="11"/>
    </row>
    <row r="4" customFormat="false" ht="45" hidden="false" customHeight="true" outlineLevel="0" collapsed="false">
      <c r="B4" s="12" t="s">
        <v>120</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121</v>
      </c>
      <c r="C5" s="13"/>
      <c r="D5" s="13"/>
      <c r="E5" s="13"/>
      <c r="F5" s="13"/>
      <c r="G5" s="13"/>
      <c r="H5" s="13"/>
      <c r="I5" s="13"/>
      <c r="J5" s="13"/>
      <c r="K5" s="13"/>
      <c r="L5" s="13"/>
      <c r="M5" s="13"/>
      <c r="N5" s="13"/>
      <c r="O5" s="13"/>
      <c r="P5" s="13"/>
      <c r="Q5" s="13"/>
      <c r="R5" s="13"/>
      <c r="S5" s="13"/>
      <c r="T5" s="13"/>
      <c r="U5" s="13"/>
    </row>
    <row r="6" s="2" customFormat="true" ht="21" hidden="false" customHeight="true" outlineLevel="0" collapsed="false">
      <c r="B6" s="14"/>
      <c r="C6" s="15"/>
      <c r="D6" s="16"/>
      <c r="E6" s="16"/>
      <c r="F6" s="16"/>
      <c r="G6" s="16"/>
      <c r="H6" s="120" t="s">
        <v>9</v>
      </c>
      <c r="I6" s="120"/>
      <c r="J6" s="120"/>
      <c r="K6" s="120"/>
      <c r="L6" s="120"/>
      <c r="M6" s="120"/>
      <c r="N6" s="120"/>
      <c r="O6" s="120"/>
      <c r="P6" s="120"/>
      <c r="Q6" s="120"/>
      <c r="R6" s="120"/>
      <c r="S6" s="120"/>
      <c r="T6" s="120"/>
      <c r="U6" s="121"/>
    </row>
    <row r="7" s="18" customFormat="true" ht="21" hidden="false" customHeight="true" outlineLevel="0" collapsed="false">
      <c r="B7" s="19"/>
      <c r="C7" s="20"/>
      <c r="D7" s="21"/>
      <c r="E7" s="22" t="s">
        <v>10</v>
      </c>
      <c r="F7" s="22" t="s">
        <v>11</v>
      </c>
      <c r="G7" s="22" t="s">
        <v>11</v>
      </c>
      <c r="H7" s="24"/>
      <c r="I7" s="21"/>
      <c r="J7" s="21"/>
      <c r="K7" s="22"/>
      <c r="L7" s="22" t="s">
        <v>122</v>
      </c>
      <c r="M7" s="22" t="s">
        <v>123</v>
      </c>
      <c r="N7" s="21"/>
      <c r="O7" s="21"/>
      <c r="P7" s="21"/>
      <c r="Q7" s="21"/>
      <c r="R7" s="21"/>
      <c r="S7" s="21"/>
      <c r="T7" s="21"/>
      <c r="U7" s="122"/>
    </row>
    <row r="8" s="35" customFormat="true" ht="21" hidden="false" customHeight="true" outlineLevel="0" collapsed="false">
      <c r="B8" s="123" t="s">
        <v>15</v>
      </c>
      <c r="C8" s="124" t="s">
        <v>16</v>
      </c>
      <c r="D8" s="33" t="s">
        <v>17</v>
      </c>
      <c r="E8" s="33" t="s">
        <v>18</v>
      </c>
      <c r="F8" s="38"/>
      <c r="G8" s="38"/>
      <c r="H8" s="32" t="s">
        <v>124</v>
      </c>
      <c r="I8" s="33" t="s">
        <v>125</v>
      </c>
      <c r="J8" s="33" t="s">
        <v>126</v>
      </c>
      <c r="K8" s="22" t="s">
        <v>127</v>
      </c>
      <c r="L8" s="33" t="s">
        <v>128</v>
      </c>
      <c r="M8" s="22" t="s">
        <v>129</v>
      </c>
      <c r="N8" s="33" t="s">
        <v>130</v>
      </c>
      <c r="O8" s="33" t="s">
        <v>131</v>
      </c>
      <c r="P8" s="33" t="s">
        <v>132</v>
      </c>
      <c r="Q8" s="30" t="s">
        <v>133</v>
      </c>
      <c r="R8" s="33" t="s">
        <v>134</v>
      </c>
      <c r="S8" s="33" t="s">
        <v>135</v>
      </c>
      <c r="T8" s="33" t="s">
        <v>136</v>
      </c>
      <c r="U8" s="34" t="s">
        <v>137</v>
      </c>
    </row>
    <row r="9" s="35" customFormat="true" ht="21" hidden="false" customHeight="true" outlineLevel="0" collapsed="false">
      <c r="B9" s="36"/>
      <c r="C9" s="37"/>
      <c r="D9" s="38"/>
      <c r="E9" s="33" t="s">
        <v>32</v>
      </c>
      <c r="F9" s="33" t="s">
        <v>33</v>
      </c>
      <c r="G9" s="33" t="s">
        <v>34</v>
      </c>
      <c r="H9" s="125"/>
      <c r="I9" s="125"/>
      <c r="J9" s="40"/>
      <c r="K9" s="38" t="s">
        <v>138</v>
      </c>
      <c r="L9" s="38"/>
      <c r="M9" s="22" t="s">
        <v>139</v>
      </c>
      <c r="N9" s="38"/>
      <c r="O9" s="38"/>
      <c r="P9" s="38"/>
      <c r="Q9" s="38"/>
      <c r="R9" s="38"/>
      <c r="S9" s="38"/>
      <c r="T9" s="38"/>
      <c r="U9" s="126"/>
    </row>
    <row r="10" s="27" customFormat="true" ht="25.5" hidden="false" customHeight="true" outlineLevel="0" collapsed="false">
      <c r="B10" s="127"/>
      <c r="C10" s="128"/>
      <c r="D10" s="129"/>
      <c r="E10" s="45"/>
      <c r="F10" s="129"/>
      <c r="G10" s="129"/>
      <c r="H10" s="130" t="s">
        <v>39</v>
      </c>
      <c r="I10" s="130"/>
      <c r="J10" s="130"/>
      <c r="K10" s="45" t="s">
        <v>140</v>
      </c>
      <c r="L10" s="131" t="s">
        <v>141</v>
      </c>
      <c r="M10" s="45" t="s">
        <v>38</v>
      </c>
      <c r="N10" s="45" t="s">
        <v>38</v>
      </c>
      <c r="O10" s="45" t="s">
        <v>38</v>
      </c>
      <c r="P10" s="45" t="s">
        <v>142</v>
      </c>
      <c r="Q10" s="45" t="s">
        <v>38</v>
      </c>
      <c r="R10" s="45" t="s">
        <v>143</v>
      </c>
      <c r="S10" s="45" t="s">
        <v>38</v>
      </c>
      <c r="T10" s="45" t="s">
        <v>38</v>
      </c>
      <c r="U10" s="132"/>
    </row>
    <row r="11" s="2" customFormat="true" ht="20.25" hidden="false" customHeight="true" outlineLevel="0" collapsed="false">
      <c r="B11" s="81" t="s">
        <v>40</v>
      </c>
      <c r="C11" s="66" t="s">
        <v>41</v>
      </c>
      <c r="D11" s="50" t="n">
        <v>1441</v>
      </c>
      <c r="E11" s="51" t="str">
        <f aca="false">水體分類!J54</f>
        <v>丁</v>
      </c>
      <c r="F11" s="52" t="n">
        <f aca="false">'1'!F11</f>
        <v>41864</v>
      </c>
      <c r="G11" s="133" t="n">
        <f aca="false">'1'!G11</f>
        <v>0.385416666666667</v>
      </c>
      <c r="H11" s="134"/>
      <c r="I11" s="134"/>
      <c r="J11" s="75"/>
      <c r="K11" s="135" t="n">
        <v>317</v>
      </c>
      <c r="L11" s="136" t="n">
        <v>31000</v>
      </c>
      <c r="M11" s="137"/>
      <c r="N11" s="138" t="n">
        <v>0.17</v>
      </c>
      <c r="O11" s="79"/>
      <c r="P11" s="79"/>
      <c r="Q11" s="79"/>
      <c r="R11" s="79"/>
      <c r="S11" s="138"/>
      <c r="T11" s="139"/>
      <c r="U11" s="140"/>
    </row>
    <row r="12" s="2" customFormat="true" ht="20.25" hidden="false" customHeight="true" outlineLevel="0" collapsed="false">
      <c r="B12" s="81" t="s">
        <v>40</v>
      </c>
      <c r="C12" s="66" t="s">
        <v>42</v>
      </c>
      <c r="D12" s="50" t="n">
        <v>1442</v>
      </c>
      <c r="E12" s="51" t="str">
        <f aca="false">水體分類!J55</f>
        <v>丁</v>
      </c>
      <c r="F12" s="52" t="n">
        <f aca="false">'1'!F12</f>
        <v>41864</v>
      </c>
      <c r="G12" s="133" t="n">
        <f aca="false">'1'!G12</f>
        <v>0.40625</v>
      </c>
      <c r="H12" s="134"/>
      <c r="I12" s="134"/>
      <c r="J12" s="78"/>
      <c r="K12" s="135" t="n">
        <v>309</v>
      </c>
      <c r="L12" s="136" t="n">
        <v>39000</v>
      </c>
      <c r="M12" s="137"/>
      <c r="N12" s="138" t="n">
        <v>0.13</v>
      </c>
      <c r="O12" s="79"/>
      <c r="P12" s="79"/>
      <c r="Q12" s="79"/>
      <c r="R12" s="79"/>
      <c r="S12" s="138"/>
      <c r="T12" s="139"/>
      <c r="U12" s="140"/>
    </row>
    <row r="13" s="2" customFormat="true" ht="20.25" hidden="false" customHeight="true" outlineLevel="0" collapsed="false">
      <c r="B13" s="81" t="s">
        <v>40</v>
      </c>
      <c r="C13" s="66" t="s">
        <v>43</v>
      </c>
      <c r="D13" s="50" t="n">
        <v>1438</v>
      </c>
      <c r="E13" s="51" t="str">
        <f aca="false">水體分類!J56</f>
        <v>丁</v>
      </c>
      <c r="F13" s="52" t="n">
        <f aca="false">'1'!F13</f>
        <v>41864</v>
      </c>
      <c r="G13" s="133" t="n">
        <f aca="false">'1'!G13</f>
        <v>0.451388888888889</v>
      </c>
      <c r="H13" s="134"/>
      <c r="I13" s="134"/>
      <c r="J13" s="78"/>
      <c r="K13" s="135" t="n">
        <v>326</v>
      </c>
      <c r="L13" s="136" t="n">
        <v>73500</v>
      </c>
      <c r="M13" s="137"/>
      <c r="N13" s="138" t="n">
        <v>0.38</v>
      </c>
      <c r="O13" s="79"/>
      <c r="P13" s="79"/>
      <c r="Q13" s="79"/>
      <c r="R13" s="79"/>
      <c r="S13" s="138"/>
      <c r="T13" s="139"/>
      <c r="U13" s="140"/>
    </row>
    <row r="14" s="2" customFormat="true" ht="20.25" hidden="false" customHeight="true" outlineLevel="0" collapsed="false">
      <c r="B14" s="81" t="s">
        <v>40</v>
      </c>
      <c r="C14" s="66" t="s">
        <v>44</v>
      </c>
      <c r="D14" s="50" t="n">
        <v>1298</v>
      </c>
      <c r="E14" s="51" t="str">
        <f aca="false">水體分類!J57</f>
        <v>丁</v>
      </c>
      <c r="F14" s="52" t="n">
        <f aca="false">'1'!F14</f>
        <v>41864</v>
      </c>
      <c r="G14" s="133" t="n">
        <f aca="false">'1'!G14</f>
        <v>0.548611111111111</v>
      </c>
      <c r="H14" s="134"/>
      <c r="I14" s="134"/>
      <c r="J14" s="78"/>
      <c r="K14" s="135" t="n">
        <v>303</v>
      </c>
      <c r="L14" s="136" t="n">
        <v>28000</v>
      </c>
      <c r="M14" s="137"/>
      <c r="N14" s="138" t="n">
        <v>0.02</v>
      </c>
      <c r="O14" s="79"/>
      <c r="P14" s="79"/>
      <c r="Q14" s="79"/>
      <c r="R14" s="79"/>
      <c r="S14" s="138"/>
      <c r="T14" s="139"/>
      <c r="U14" s="140"/>
    </row>
    <row r="15" s="2" customFormat="true" ht="20.25" hidden="false" customHeight="true" outlineLevel="0" collapsed="false">
      <c r="B15" s="81" t="s">
        <v>40</v>
      </c>
      <c r="C15" s="66" t="s">
        <v>45</v>
      </c>
      <c r="D15" s="50" t="n">
        <v>1434</v>
      </c>
      <c r="E15" s="51" t="str">
        <f aca="false">水體分類!J58</f>
        <v>丁</v>
      </c>
      <c r="F15" s="52" t="n">
        <f aca="false">'1'!F15</f>
        <v>41864</v>
      </c>
      <c r="G15" s="133" t="n">
        <f aca="false">'1'!G15</f>
        <v>0.677083333333333</v>
      </c>
      <c r="H15" s="134"/>
      <c r="I15" s="134"/>
      <c r="J15" s="78"/>
      <c r="K15" s="135" t="n">
        <v>351</v>
      </c>
      <c r="L15" s="136" t="n">
        <v>83500</v>
      </c>
      <c r="M15" s="137"/>
      <c r="N15" s="138" t="n">
        <v>1.16</v>
      </c>
      <c r="O15" s="79"/>
      <c r="P15" s="79"/>
      <c r="Q15" s="79"/>
      <c r="R15" s="79"/>
      <c r="S15" s="138"/>
      <c r="T15" s="139"/>
      <c r="U15" s="140"/>
    </row>
    <row r="16" s="2" customFormat="true" ht="20.25" hidden="false" customHeight="true" outlineLevel="0" collapsed="false">
      <c r="B16" s="81" t="s">
        <v>46</v>
      </c>
      <c r="C16" s="66" t="s">
        <v>47</v>
      </c>
      <c r="D16" s="50" t="n">
        <v>1443</v>
      </c>
      <c r="E16" s="51" t="str">
        <f aca="false">水體分類!J59</f>
        <v>丁</v>
      </c>
      <c r="F16" s="52" t="n">
        <f aca="false">'1'!F16</f>
        <v>41864</v>
      </c>
      <c r="G16" s="133" t="n">
        <f aca="false">'1'!G16</f>
        <v>0.333333333333333</v>
      </c>
      <c r="H16" s="134"/>
      <c r="I16" s="134"/>
      <c r="J16" s="78"/>
      <c r="K16" s="135" t="n">
        <v>243</v>
      </c>
      <c r="L16" s="136" t="n">
        <v>87500</v>
      </c>
      <c r="M16" s="137"/>
      <c r="N16" s="138" t="n">
        <v>0.09</v>
      </c>
      <c r="O16" s="79"/>
      <c r="P16" s="79"/>
      <c r="Q16" s="79"/>
      <c r="R16" s="79"/>
      <c r="S16" s="138"/>
      <c r="T16" s="139"/>
      <c r="U16" s="140"/>
    </row>
    <row r="17" s="2" customFormat="true" ht="20.25" hidden="false" customHeight="true" outlineLevel="0" collapsed="false">
      <c r="B17" s="81" t="s">
        <v>46</v>
      </c>
      <c r="C17" s="66" t="s">
        <v>48</v>
      </c>
      <c r="D17" s="50" t="n">
        <v>1427</v>
      </c>
      <c r="E17" s="51" t="str">
        <f aca="false">水體分類!J60</f>
        <v>丁</v>
      </c>
      <c r="F17" s="52" t="n">
        <f aca="false">'1'!F17</f>
        <v>41864</v>
      </c>
      <c r="G17" s="133" t="n">
        <f aca="false">'1'!G17</f>
        <v>0.559722222222222</v>
      </c>
      <c r="H17" s="134"/>
      <c r="I17" s="134"/>
      <c r="J17" s="78"/>
      <c r="K17" s="135" t="n">
        <v>248</v>
      </c>
      <c r="L17" s="136" t="n">
        <v>31500</v>
      </c>
      <c r="M17" s="137"/>
      <c r="N17" s="138" t="n">
        <v>0.23</v>
      </c>
      <c r="O17" s="79"/>
      <c r="P17" s="79"/>
      <c r="Q17" s="79"/>
      <c r="R17" s="79"/>
      <c r="S17" s="138"/>
      <c r="T17" s="139"/>
      <c r="U17" s="140"/>
    </row>
    <row r="18" s="2" customFormat="true" ht="20.25" hidden="false" customHeight="true" outlineLevel="0" collapsed="false">
      <c r="B18" s="81" t="s">
        <v>46</v>
      </c>
      <c r="C18" s="66" t="s">
        <v>49</v>
      </c>
      <c r="D18" s="50" t="n">
        <v>1430</v>
      </c>
      <c r="E18" s="51" t="str">
        <f aca="false">水體分類!J61</f>
        <v>丁</v>
      </c>
      <c r="F18" s="52" t="n">
        <f aca="false">'1'!F18</f>
        <v>41864</v>
      </c>
      <c r="G18" s="133" t="n">
        <f aca="false">'1'!G18</f>
        <v>0.4375</v>
      </c>
      <c r="H18" s="134"/>
      <c r="I18" s="134"/>
      <c r="J18" s="78"/>
      <c r="K18" s="135" t="n">
        <v>342</v>
      </c>
      <c r="L18" s="136" t="n">
        <v>14950</v>
      </c>
      <c r="M18" s="137"/>
      <c r="N18" s="138" t="n">
        <v>0.12</v>
      </c>
      <c r="O18" s="79"/>
      <c r="P18" s="79"/>
      <c r="Q18" s="79"/>
      <c r="R18" s="79"/>
      <c r="S18" s="138"/>
      <c r="T18" s="139"/>
      <c r="U18" s="140"/>
    </row>
    <row r="19" s="2" customFormat="true" ht="20.25" hidden="false" customHeight="true" outlineLevel="0" collapsed="false">
      <c r="B19" s="81" t="s">
        <v>50</v>
      </c>
      <c r="C19" s="66" t="s">
        <v>51</v>
      </c>
      <c r="D19" s="50" t="n">
        <v>1444</v>
      </c>
      <c r="E19" s="51" t="str">
        <f aca="false">水體分類!J62</f>
        <v>丙</v>
      </c>
      <c r="F19" s="52" t="n">
        <f aca="false">'1'!F19</f>
        <v>41864</v>
      </c>
      <c r="G19" s="133" t="n">
        <f aca="false">'1'!G19</f>
        <v>0.340277777777778</v>
      </c>
      <c r="H19" s="134"/>
      <c r="I19" s="134"/>
      <c r="J19" s="78"/>
      <c r="K19" s="135" t="n">
        <v>197</v>
      </c>
      <c r="L19" s="136" t="n">
        <v>1800</v>
      </c>
      <c r="M19" s="137"/>
      <c r="N19" s="138" t="n">
        <v>0.07</v>
      </c>
      <c r="O19" s="79"/>
      <c r="P19" s="79"/>
      <c r="Q19" s="79"/>
      <c r="R19" s="79"/>
      <c r="S19" s="138"/>
      <c r="T19" s="139"/>
      <c r="U19" s="140"/>
    </row>
    <row r="20" s="2" customFormat="true" ht="20.25" hidden="false" customHeight="true" outlineLevel="0" collapsed="false">
      <c r="B20" s="81" t="s">
        <v>52</v>
      </c>
      <c r="C20" s="66" t="s">
        <v>53</v>
      </c>
      <c r="D20" s="50" t="n">
        <v>1445</v>
      </c>
      <c r="E20" s="51" t="str">
        <f aca="false">水體分類!J63</f>
        <v>丁</v>
      </c>
      <c r="F20" s="52" t="n">
        <f aca="false">'1'!F20</f>
        <v>41864</v>
      </c>
      <c r="G20" s="133" t="n">
        <f aca="false">'1'!G20</f>
        <v>0.621527777777778</v>
      </c>
      <c r="H20" s="134"/>
      <c r="I20" s="134"/>
      <c r="J20" s="78"/>
      <c r="K20" s="135" t="n">
        <v>351</v>
      </c>
      <c r="L20" s="136" t="n">
        <v>33000</v>
      </c>
      <c r="M20" s="137"/>
      <c r="N20" s="138" t="n">
        <v>0.21</v>
      </c>
      <c r="O20" s="79"/>
      <c r="P20" s="79"/>
      <c r="Q20" s="79"/>
      <c r="R20" s="79"/>
      <c r="S20" s="138"/>
      <c r="T20" s="139"/>
      <c r="U20" s="140"/>
    </row>
    <row r="21" s="2" customFormat="true" ht="20.25" hidden="false" customHeight="true" outlineLevel="0" collapsed="false">
      <c r="B21" s="81" t="s">
        <v>54</v>
      </c>
      <c r="C21" s="66" t="s">
        <v>55</v>
      </c>
      <c r="D21" s="50" t="n">
        <v>1446</v>
      </c>
      <c r="E21" s="51" t="str">
        <f aca="false">水體分類!J64</f>
        <v>丁</v>
      </c>
      <c r="F21" s="52" t="n">
        <f aca="false">'1'!F21</f>
        <v>41864</v>
      </c>
      <c r="G21" s="133" t="n">
        <f aca="false">'1'!G21</f>
        <v>0.649305555555556</v>
      </c>
      <c r="H21" s="134"/>
      <c r="I21" s="134"/>
      <c r="J21" s="78"/>
      <c r="K21" s="135" t="n">
        <v>460</v>
      </c>
      <c r="L21" s="136" t="n">
        <v>36000</v>
      </c>
      <c r="M21" s="137"/>
      <c r="N21" s="138" t="n">
        <v>0.6</v>
      </c>
      <c r="O21" s="79"/>
      <c r="P21" s="79"/>
      <c r="Q21" s="79"/>
      <c r="R21" s="79"/>
      <c r="S21" s="138"/>
      <c r="T21" s="139"/>
      <c r="U21" s="140"/>
    </row>
    <row r="22" s="2" customFormat="true" ht="20.25" hidden="false" customHeight="true" outlineLevel="0" collapsed="false">
      <c r="B22" s="48" t="s">
        <v>56</v>
      </c>
      <c r="C22" s="71" t="s">
        <v>57</v>
      </c>
      <c r="D22" s="50" t="n">
        <v>1456</v>
      </c>
      <c r="E22" s="51" t="str">
        <f aca="false">水體分類!J65</f>
        <v>丁</v>
      </c>
      <c r="F22" s="52" t="n">
        <f aca="false">'1'!F22</f>
        <v>41862</v>
      </c>
      <c r="G22" s="133" t="n">
        <f aca="false">'1'!G22</f>
        <v>0.459722222222222</v>
      </c>
      <c r="H22" s="134"/>
      <c r="I22" s="134"/>
      <c r="J22" s="78"/>
      <c r="K22" s="135" t="n">
        <v>256</v>
      </c>
      <c r="L22" s="141" t="n">
        <v>1550</v>
      </c>
      <c r="M22" s="137"/>
      <c r="N22" s="138" t="n">
        <v>0.33</v>
      </c>
      <c r="O22" s="79"/>
      <c r="P22" s="79"/>
      <c r="Q22" s="79"/>
      <c r="R22" s="79"/>
      <c r="S22" s="142"/>
      <c r="T22" s="139"/>
      <c r="U22" s="140"/>
    </row>
    <row r="23" s="2" customFormat="true" ht="20.25" hidden="false" customHeight="true" outlineLevel="0" collapsed="false">
      <c r="B23" s="48" t="s">
        <v>56</v>
      </c>
      <c r="C23" s="71" t="s">
        <v>58</v>
      </c>
      <c r="D23" s="50" t="n">
        <v>1457</v>
      </c>
      <c r="E23" s="51" t="str">
        <f aca="false">水體分類!J66</f>
        <v>丁</v>
      </c>
      <c r="F23" s="52" t="n">
        <f aca="false">'1'!F23</f>
        <v>41862</v>
      </c>
      <c r="G23" s="133" t="n">
        <f aca="false">'1'!G23</f>
        <v>0.475694444444444</v>
      </c>
      <c r="H23" s="134"/>
      <c r="I23" s="134"/>
      <c r="J23" s="78"/>
      <c r="K23" s="143" t="n">
        <v>5930</v>
      </c>
      <c r="L23" s="141" t="n">
        <v>1450</v>
      </c>
      <c r="M23" s="137"/>
      <c r="N23" s="138" t="n">
        <v>0.04</v>
      </c>
      <c r="O23" s="79"/>
      <c r="P23" s="79"/>
      <c r="Q23" s="79"/>
      <c r="R23" s="79"/>
      <c r="S23" s="142"/>
      <c r="T23" s="139"/>
      <c r="U23" s="140"/>
    </row>
    <row r="24" s="2" customFormat="true" ht="20.25" hidden="false" customHeight="true" outlineLevel="0" collapsed="false">
      <c r="B24" s="48" t="s">
        <v>59</v>
      </c>
      <c r="C24" s="71" t="s">
        <v>60</v>
      </c>
      <c r="D24" s="50" t="n">
        <v>1458</v>
      </c>
      <c r="E24" s="51" t="str">
        <f aca="false">水體分類!J67</f>
        <v>戊</v>
      </c>
      <c r="F24" s="52" t="n">
        <f aca="false">'1'!F24</f>
        <v>41864</v>
      </c>
      <c r="G24" s="133" t="n">
        <f aca="false">'1'!G24</f>
        <v>0.486111111111111</v>
      </c>
      <c r="H24" s="134"/>
      <c r="I24" s="134"/>
      <c r="J24" s="78"/>
      <c r="K24" s="135" t="n">
        <v>910</v>
      </c>
      <c r="L24" s="141" t="n">
        <v>26000</v>
      </c>
      <c r="M24" s="137"/>
      <c r="N24" s="138" t="n">
        <v>1.09</v>
      </c>
      <c r="O24" s="79"/>
      <c r="P24" s="79"/>
      <c r="Q24" s="79"/>
      <c r="R24" s="79"/>
      <c r="S24" s="142"/>
      <c r="T24" s="139"/>
      <c r="U24" s="140"/>
    </row>
    <row r="25" s="2" customFormat="true" ht="20.25" hidden="false" customHeight="true" outlineLevel="0" collapsed="false">
      <c r="B25" s="48" t="s">
        <v>61</v>
      </c>
      <c r="C25" s="71" t="s">
        <v>62</v>
      </c>
      <c r="D25" s="50" t="n">
        <v>1459</v>
      </c>
      <c r="E25" s="51" t="str">
        <f aca="false">水體分類!J68</f>
        <v>丁</v>
      </c>
      <c r="F25" s="52" t="n">
        <f aca="false">'1'!F25</f>
        <v>41862</v>
      </c>
      <c r="G25" s="133" t="n">
        <f aca="false">'1'!G25</f>
        <v>0.375</v>
      </c>
      <c r="H25" s="134"/>
      <c r="I25" s="134"/>
      <c r="J25" s="78"/>
      <c r="K25" s="143" t="n">
        <v>3530</v>
      </c>
      <c r="L25" s="144" t="n">
        <v>1750</v>
      </c>
      <c r="M25" s="137"/>
      <c r="N25" s="138" t="n">
        <v>1.66</v>
      </c>
      <c r="O25" s="79"/>
      <c r="P25" s="79"/>
      <c r="Q25" s="79"/>
      <c r="R25" s="79"/>
      <c r="S25" s="142"/>
      <c r="T25" s="139"/>
      <c r="U25" s="140"/>
    </row>
    <row r="26" s="2" customFormat="true" ht="20.25" hidden="false" customHeight="true" outlineLevel="0" collapsed="false">
      <c r="B26" s="81" t="s">
        <v>63</v>
      </c>
      <c r="C26" s="66" t="s">
        <v>64</v>
      </c>
      <c r="D26" s="50" t="n">
        <v>1419</v>
      </c>
      <c r="E26" s="51" t="str">
        <f aca="false">水體分類!J69</f>
        <v>戊</v>
      </c>
      <c r="F26" s="52" t="n">
        <f aca="false">'1'!F26</f>
        <v>41864</v>
      </c>
      <c r="G26" s="133" t="n">
        <f aca="false">'1'!G26</f>
        <v>0.701388888888889</v>
      </c>
      <c r="H26" s="62"/>
      <c r="I26" s="62"/>
      <c r="J26" s="69"/>
      <c r="K26" s="135" t="n">
        <v>387</v>
      </c>
      <c r="L26" s="145"/>
      <c r="M26" s="137"/>
      <c r="N26" s="138" t="n">
        <v>2.31</v>
      </c>
      <c r="O26" s="79"/>
      <c r="P26" s="79"/>
      <c r="Q26" s="79"/>
      <c r="R26" s="79"/>
      <c r="S26" s="79"/>
      <c r="T26" s="79"/>
      <c r="U26" s="140"/>
    </row>
    <row r="27" s="2" customFormat="true" ht="20.25" hidden="false" customHeight="true" outlineLevel="0" collapsed="false">
      <c r="B27" s="81" t="s">
        <v>63</v>
      </c>
      <c r="C27" s="66" t="s">
        <v>65</v>
      </c>
      <c r="D27" s="50" t="n">
        <v>1432</v>
      </c>
      <c r="E27" s="51" t="str">
        <f aca="false">水體分類!J70</f>
        <v>戊</v>
      </c>
      <c r="F27" s="52" t="n">
        <f aca="false">'1'!F27</f>
        <v>41864</v>
      </c>
      <c r="G27" s="133" t="n">
        <f aca="false">'1'!G27</f>
        <v>0.711805555555556</v>
      </c>
      <c r="H27" s="62"/>
      <c r="I27" s="62"/>
      <c r="J27" s="69"/>
      <c r="K27" s="135" t="n">
        <v>383</v>
      </c>
      <c r="L27" s="145"/>
      <c r="M27" s="137"/>
      <c r="N27" s="138" t="n">
        <v>4.04</v>
      </c>
      <c r="O27" s="79"/>
      <c r="P27" s="79"/>
      <c r="Q27" s="79"/>
      <c r="R27" s="79"/>
      <c r="S27" s="79"/>
      <c r="T27" s="79"/>
      <c r="U27" s="140"/>
    </row>
    <row r="28" s="2" customFormat="true" ht="20.25" hidden="false" customHeight="true" outlineLevel="0" collapsed="false">
      <c r="B28" s="81" t="s">
        <v>63</v>
      </c>
      <c r="C28" s="66" t="s">
        <v>66</v>
      </c>
      <c r="D28" s="50" t="n">
        <v>1433</v>
      </c>
      <c r="E28" s="51" t="str">
        <f aca="false">水體分類!J71</f>
        <v>戊</v>
      </c>
      <c r="F28" s="52" t="n">
        <f aca="false">'1'!F28</f>
        <v>41864</v>
      </c>
      <c r="G28" s="133" t="n">
        <f aca="false">'1'!G28</f>
        <v>0.725694444444445</v>
      </c>
      <c r="H28" s="62"/>
      <c r="I28" s="62"/>
      <c r="J28" s="69"/>
      <c r="K28" s="135" t="n">
        <v>375</v>
      </c>
      <c r="L28" s="146"/>
      <c r="M28" s="137"/>
      <c r="N28" s="138" t="n">
        <v>0.51</v>
      </c>
      <c r="O28" s="79"/>
      <c r="P28" s="79"/>
      <c r="Q28" s="79"/>
      <c r="R28" s="79"/>
      <c r="S28" s="79"/>
      <c r="T28" s="79"/>
      <c r="U28" s="140"/>
    </row>
    <row r="29" s="2" customFormat="true" ht="20.25" hidden="false" customHeight="true" outlineLevel="0" collapsed="false">
      <c r="B29" s="81" t="s">
        <v>67</v>
      </c>
      <c r="C29" s="66" t="s">
        <v>68</v>
      </c>
      <c r="D29" s="50" t="n">
        <v>1422</v>
      </c>
      <c r="E29" s="51" t="str">
        <f aca="false">水體分類!J72</f>
        <v>戊</v>
      </c>
      <c r="F29" s="52" t="n">
        <f aca="false">'1'!F29</f>
        <v>41864</v>
      </c>
      <c r="G29" s="133" t="n">
        <f aca="false">'1'!G29</f>
        <v>0.4375</v>
      </c>
      <c r="H29" s="62"/>
      <c r="I29" s="62"/>
      <c r="J29" s="69"/>
      <c r="K29" s="135" t="n">
        <v>470</v>
      </c>
      <c r="L29" s="146"/>
      <c r="M29" s="137"/>
      <c r="N29" s="138" t="n">
        <v>7.63</v>
      </c>
      <c r="O29" s="79"/>
      <c r="P29" s="79"/>
      <c r="Q29" s="79"/>
      <c r="R29" s="79"/>
      <c r="S29" s="79"/>
      <c r="T29" s="79"/>
      <c r="U29" s="140"/>
    </row>
    <row r="30" s="2" customFormat="true" ht="20.25" hidden="false" customHeight="true" outlineLevel="0" collapsed="false">
      <c r="B30" s="81" t="s">
        <v>67</v>
      </c>
      <c r="C30" s="66" t="s">
        <v>69</v>
      </c>
      <c r="D30" s="50" t="n">
        <v>1425</v>
      </c>
      <c r="E30" s="51" t="str">
        <f aca="false">水體分類!J73</f>
        <v>丁</v>
      </c>
      <c r="F30" s="52" t="n">
        <f aca="false">'1'!F30</f>
        <v>41864</v>
      </c>
      <c r="G30" s="133" t="n">
        <f aca="false">'1'!G30</f>
        <v>0.506944444444444</v>
      </c>
      <c r="H30" s="62"/>
      <c r="I30" s="62"/>
      <c r="J30" s="69"/>
      <c r="K30" s="135" t="n">
        <v>425</v>
      </c>
      <c r="L30" s="146"/>
      <c r="M30" s="137"/>
      <c r="N30" s="138" t="n">
        <v>5.44</v>
      </c>
      <c r="O30" s="79"/>
      <c r="P30" s="79"/>
      <c r="Q30" s="79"/>
      <c r="R30" s="79"/>
      <c r="S30" s="79"/>
      <c r="T30" s="79"/>
      <c r="U30" s="140"/>
    </row>
    <row r="31" s="2" customFormat="true" ht="20.25" hidden="false" customHeight="true" outlineLevel="0" collapsed="false">
      <c r="B31" s="81" t="s">
        <v>67</v>
      </c>
      <c r="C31" s="66" t="s">
        <v>70</v>
      </c>
      <c r="D31" s="50" t="n">
        <v>1431</v>
      </c>
      <c r="E31" s="51" t="str">
        <f aca="false">水體分類!J74</f>
        <v>戊</v>
      </c>
      <c r="F31" s="52" t="n">
        <f aca="false">'1'!F31</f>
        <v>41864</v>
      </c>
      <c r="G31" s="133" t="n">
        <f aca="false">'1'!G31</f>
        <v>0.767361111111111</v>
      </c>
      <c r="H31" s="62"/>
      <c r="I31" s="62"/>
      <c r="J31" s="69"/>
      <c r="K31" s="135" t="n">
        <v>408</v>
      </c>
      <c r="L31" s="146"/>
      <c r="M31" s="137"/>
      <c r="N31" s="138" t="n">
        <v>4.08</v>
      </c>
      <c r="O31" s="79"/>
      <c r="P31" s="79"/>
      <c r="Q31" s="79"/>
      <c r="R31" s="79"/>
      <c r="S31" s="79"/>
      <c r="T31" s="79"/>
      <c r="U31" s="140"/>
    </row>
    <row r="32" s="2" customFormat="true" ht="20.25" hidden="false" customHeight="true" outlineLevel="0" collapsed="false">
      <c r="B32" s="81" t="s">
        <v>71</v>
      </c>
      <c r="C32" s="66" t="s">
        <v>72</v>
      </c>
      <c r="D32" s="50" t="n">
        <v>1423</v>
      </c>
      <c r="E32" s="51" t="str">
        <f aca="false">水體分類!J75</f>
        <v>丁</v>
      </c>
      <c r="F32" s="52" t="n">
        <f aca="false">'1'!F32</f>
        <v>41864</v>
      </c>
      <c r="G32" s="133" t="n">
        <f aca="false">'1'!G32</f>
        <v>0.451388888888889</v>
      </c>
      <c r="H32" s="62"/>
      <c r="I32" s="62"/>
      <c r="J32" s="69"/>
      <c r="K32" s="135" t="n">
        <v>310</v>
      </c>
      <c r="L32" s="146"/>
      <c r="M32" s="137"/>
      <c r="N32" s="138" t="n">
        <v>2.71</v>
      </c>
      <c r="O32" s="79"/>
      <c r="P32" s="79"/>
      <c r="Q32" s="79"/>
      <c r="R32" s="79"/>
      <c r="S32" s="79"/>
      <c r="T32" s="79"/>
      <c r="U32" s="140"/>
    </row>
    <row r="33" s="2" customFormat="true" ht="20.25" hidden="false" customHeight="true" outlineLevel="0" collapsed="false">
      <c r="B33" s="81" t="s">
        <v>71</v>
      </c>
      <c r="C33" s="66" t="s">
        <v>73</v>
      </c>
      <c r="D33" s="50" t="n">
        <v>1424</v>
      </c>
      <c r="E33" s="51" t="str">
        <f aca="false">水體分類!J76</f>
        <v>戊</v>
      </c>
      <c r="F33" s="52" t="n">
        <f aca="false">'1'!F33</f>
        <v>41864</v>
      </c>
      <c r="G33" s="133" t="n">
        <f aca="false">'1'!G33</f>
        <v>0.489583333333333</v>
      </c>
      <c r="H33" s="62"/>
      <c r="I33" s="62"/>
      <c r="J33" s="69"/>
      <c r="K33" s="135" t="n">
        <v>495</v>
      </c>
      <c r="L33" s="146"/>
      <c r="M33" s="137"/>
      <c r="N33" s="138" t="n">
        <v>8.84</v>
      </c>
      <c r="O33" s="79"/>
      <c r="P33" s="79"/>
      <c r="Q33" s="79"/>
      <c r="R33" s="79"/>
      <c r="S33" s="79"/>
      <c r="T33" s="79"/>
      <c r="U33" s="140"/>
    </row>
    <row r="34" s="2" customFormat="true" ht="20.25" hidden="false" customHeight="true" outlineLevel="0" collapsed="false">
      <c r="B34" s="81" t="s">
        <v>71</v>
      </c>
      <c r="C34" s="66" t="s">
        <v>74</v>
      </c>
      <c r="D34" s="50" t="n">
        <v>1428</v>
      </c>
      <c r="E34" s="51" t="str">
        <f aca="false">水體分類!J77</f>
        <v>戊</v>
      </c>
      <c r="F34" s="52" t="n">
        <f aca="false">'1'!F34</f>
        <v>41864</v>
      </c>
      <c r="G34" s="133" t="n">
        <f aca="false">'1'!G34</f>
        <v>0.788194444444445</v>
      </c>
      <c r="H34" s="62"/>
      <c r="I34" s="62"/>
      <c r="J34" s="69"/>
      <c r="K34" s="135" t="n">
        <v>398</v>
      </c>
      <c r="L34" s="146"/>
      <c r="M34" s="137"/>
      <c r="N34" s="138" t="n">
        <v>4.68</v>
      </c>
      <c r="O34" s="79"/>
      <c r="P34" s="79"/>
      <c r="Q34" s="79"/>
      <c r="R34" s="79"/>
      <c r="S34" s="79"/>
      <c r="T34" s="79"/>
      <c r="U34" s="140"/>
    </row>
    <row r="35" s="2" customFormat="true" ht="20.25" hidden="false" customHeight="true" outlineLevel="0" collapsed="false">
      <c r="B35" s="81" t="s">
        <v>75</v>
      </c>
      <c r="C35" s="66" t="s">
        <v>76</v>
      </c>
      <c r="D35" s="50" t="n">
        <v>1421</v>
      </c>
      <c r="E35" s="51" t="str">
        <f aca="false">水體分類!J78</f>
        <v>丁</v>
      </c>
      <c r="F35" s="52" t="n">
        <f aca="false">'1'!F35</f>
        <v>41864</v>
      </c>
      <c r="G35" s="133" t="n">
        <f aca="false">'1'!G35</f>
        <v>0.458333333333333</v>
      </c>
      <c r="H35" s="62"/>
      <c r="I35" s="62"/>
      <c r="J35" s="69"/>
      <c r="K35" s="135" t="n">
        <v>427</v>
      </c>
      <c r="L35" s="146"/>
      <c r="M35" s="137"/>
      <c r="N35" s="138" t="n">
        <v>2.08</v>
      </c>
      <c r="O35" s="79"/>
      <c r="P35" s="79"/>
      <c r="Q35" s="79"/>
      <c r="R35" s="79"/>
      <c r="S35" s="79"/>
      <c r="T35" s="79"/>
      <c r="U35" s="140"/>
    </row>
    <row r="36" s="2" customFormat="true" ht="20.25" hidden="false" customHeight="true" outlineLevel="0" collapsed="false">
      <c r="B36" s="81" t="s">
        <v>75</v>
      </c>
      <c r="C36" s="66" t="s">
        <v>77</v>
      </c>
      <c r="D36" s="50" t="n">
        <v>1435</v>
      </c>
      <c r="E36" s="51" t="str">
        <f aca="false">水體分類!J79</f>
        <v>戊</v>
      </c>
      <c r="F36" s="52" t="n">
        <f aca="false">'1'!F36</f>
        <v>41864</v>
      </c>
      <c r="G36" s="133" t="n">
        <f aca="false">'1'!G36</f>
        <v>0.479166666666667</v>
      </c>
      <c r="H36" s="62"/>
      <c r="I36" s="62"/>
      <c r="J36" s="69"/>
      <c r="K36" s="135" t="n">
        <v>458</v>
      </c>
      <c r="L36" s="146"/>
      <c r="M36" s="137"/>
      <c r="N36" s="138" t="n">
        <v>6.65</v>
      </c>
      <c r="O36" s="79"/>
      <c r="P36" s="79"/>
      <c r="Q36" s="79"/>
      <c r="R36" s="79"/>
      <c r="S36" s="79"/>
      <c r="T36" s="79"/>
      <c r="U36" s="140"/>
    </row>
    <row r="37" s="2" customFormat="true" ht="20.25" hidden="false" customHeight="true" outlineLevel="0" collapsed="false">
      <c r="B37" s="81" t="s">
        <v>75</v>
      </c>
      <c r="C37" s="66" t="s">
        <v>78</v>
      </c>
      <c r="D37" s="50" t="n">
        <v>1420</v>
      </c>
      <c r="E37" s="51" t="str">
        <f aca="false">水體分類!J80</f>
        <v>丁</v>
      </c>
      <c r="F37" s="52" t="n">
        <f aca="false">'1'!F37</f>
        <v>41864</v>
      </c>
      <c r="G37" s="133" t="n">
        <f aca="false">'1'!G37</f>
        <v>0.746527777777778</v>
      </c>
      <c r="H37" s="62"/>
      <c r="I37" s="62"/>
      <c r="J37" s="69"/>
      <c r="K37" s="135" t="n">
        <v>424</v>
      </c>
      <c r="L37" s="146"/>
      <c r="M37" s="137"/>
      <c r="N37" s="138" t="n">
        <v>3.77</v>
      </c>
      <c r="O37" s="79"/>
      <c r="P37" s="79"/>
      <c r="Q37" s="79"/>
      <c r="R37" s="79"/>
      <c r="S37" s="79"/>
      <c r="T37" s="79"/>
      <c r="U37" s="140"/>
    </row>
    <row r="38" s="2" customFormat="true" ht="20.25" hidden="false" customHeight="true" outlineLevel="0" collapsed="false">
      <c r="B38" s="81" t="s">
        <v>79</v>
      </c>
      <c r="C38" s="66" t="s">
        <v>80</v>
      </c>
      <c r="D38" s="50" t="n">
        <v>1436</v>
      </c>
      <c r="E38" s="51" t="str">
        <f aca="false">水體分類!J81</f>
        <v>丙</v>
      </c>
      <c r="F38" s="52" t="n">
        <f aca="false">'1'!F38</f>
        <v>41864</v>
      </c>
      <c r="G38" s="133" t="n">
        <f aca="false">'1'!G38</f>
        <v>0.401388888888889</v>
      </c>
      <c r="H38" s="62"/>
      <c r="I38" s="62"/>
      <c r="J38" s="69"/>
      <c r="K38" s="135" t="n">
        <v>341</v>
      </c>
      <c r="L38" s="146"/>
      <c r="M38" s="137"/>
      <c r="N38" s="138" t="n">
        <v>0.04</v>
      </c>
      <c r="O38" s="79"/>
      <c r="P38" s="79"/>
      <c r="Q38" s="79"/>
      <c r="R38" s="79"/>
      <c r="S38" s="79"/>
      <c r="T38" s="79"/>
      <c r="U38" s="140"/>
    </row>
    <row r="39" s="2" customFormat="true" ht="20.25" hidden="false" customHeight="true" outlineLevel="0" collapsed="false">
      <c r="B39" s="81" t="s">
        <v>81</v>
      </c>
      <c r="C39" s="66" t="s">
        <v>82</v>
      </c>
      <c r="D39" s="50" t="n">
        <v>1437</v>
      </c>
      <c r="E39" s="51" t="str">
        <f aca="false">水體分類!J82</f>
        <v>丁</v>
      </c>
      <c r="F39" s="52" t="n">
        <f aca="false">'1'!F39</f>
        <v>41864</v>
      </c>
      <c r="G39" s="133" t="n">
        <f aca="false">'1'!G39</f>
        <v>0.346527777777778</v>
      </c>
      <c r="H39" s="62"/>
      <c r="I39" s="62"/>
      <c r="J39" s="69"/>
      <c r="K39" s="135" t="n">
        <v>362</v>
      </c>
      <c r="L39" s="146"/>
      <c r="M39" s="137"/>
      <c r="N39" s="138" t="n">
        <v>2</v>
      </c>
      <c r="O39" s="79"/>
      <c r="P39" s="79"/>
      <c r="Q39" s="79"/>
      <c r="R39" s="79"/>
      <c r="S39" s="79"/>
      <c r="T39" s="79"/>
      <c r="U39" s="140"/>
    </row>
    <row r="40" s="2" customFormat="true" ht="20.25" hidden="false" customHeight="true" outlineLevel="0" collapsed="false">
      <c r="B40" s="81" t="s">
        <v>83</v>
      </c>
      <c r="C40" s="66" t="s">
        <v>84</v>
      </c>
      <c r="D40" s="50" t="n">
        <v>1439</v>
      </c>
      <c r="E40" s="51" t="str">
        <f aca="false">水體分類!J83</f>
        <v>丁</v>
      </c>
      <c r="F40" s="52" t="n">
        <f aca="false">'1'!F40</f>
        <v>41864</v>
      </c>
      <c r="G40" s="133" t="n">
        <f aca="false">'1'!G40</f>
        <v>0.417361111111111</v>
      </c>
      <c r="H40" s="62"/>
      <c r="I40" s="62"/>
      <c r="J40" s="69"/>
      <c r="K40" s="135" t="n">
        <v>405</v>
      </c>
      <c r="L40" s="146"/>
      <c r="M40" s="137"/>
      <c r="N40" s="138" t="n">
        <v>3.49</v>
      </c>
      <c r="O40" s="79"/>
      <c r="P40" s="79"/>
      <c r="Q40" s="79"/>
      <c r="R40" s="79"/>
      <c r="S40" s="79"/>
      <c r="T40" s="79"/>
      <c r="U40" s="140"/>
    </row>
    <row r="41" s="2" customFormat="true" ht="20.25" hidden="false" customHeight="true" outlineLevel="0" collapsed="false">
      <c r="B41" s="81" t="s">
        <v>85</v>
      </c>
      <c r="C41" s="66" t="s">
        <v>86</v>
      </c>
      <c r="D41" s="50" t="n">
        <v>1440</v>
      </c>
      <c r="E41" s="51" t="str">
        <f aca="false">水體分類!J84</f>
        <v>戊</v>
      </c>
      <c r="F41" s="52" t="n">
        <f aca="false">'1'!F41</f>
        <v>41864</v>
      </c>
      <c r="G41" s="133" t="n">
        <f aca="false">'1'!G41</f>
        <v>0.576388888888889</v>
      </c>
      <c r="H41" s="62"/>
      <c r="I41" s="62"/>
      <c r="J41" s="69"/>
      <c r="K41" s="135" t="n">
        <v>393</v>
      </c>
      <c r="L41" s="146"/>
      <c r="M41" s="137"/>
      <c r="N41" s="138" t="n">
        <v>6.6</v>
      </c>
      <c r="O41" s="79"/>
      <c r="P41" s="79"/>
      <c r="Q41" s="79"/>
      <c r="R41" s="79"/>
      <c r="S41" s="79"/>
      <c r="T41" s="79"/>
      <c r="U41" s="140"/>
    </row>
    <row r="42" s="2" customFormat="true" ht="20.25" hidden="false" customHeight="true" outlineLevel="0" collapsed="false">
      <c r="B42" s="81" t="s">
        <v>87</v>
      </c>
      <c r="C42" s="66" t="s">
        <v>88</v>
      </c>
      <c r="D42" s="50" t="n">
        <v>16</v>
      </c>
      <c r="E42" s="51" t="str">
        <f aca="false">水體分類!J85</f>
        <v>丁</v>
      </c>
      <c r="F42" s="52" t="n">
        <f aca="false">'1'!F42</f>
        <v>41864</v>
      </c>
      <c r="G42" s="133" t="n">
        <f aca="false">'1'!G42</f>
        <v>0.63125</v>
      </c>
      <c r="H42" s="62"/>
      <c r="I42" s="62"/>
      <c r="J42" s="69"/>
      <c r="K42" s="135" t="n">
        <v>326</v>
      </c>
      <c r="L42" s="146"/>
      <c r="M42" s="137"/>
      <c r="N42" s="138" t="n">
        <v>0.13</v>
      </c>
      <c r="O42" s="79"/>
      <c r="P42" s="79"/>
      <c r="Q42" s="79"/>
      <c r="R42" s="79"/>
      <c r="S42" s="79"/>
      <c r="T42" s="79"/>
      <c r="U42" s="140"/>
    </row>
    <row r="43" s="2" customFormat="true" ht="20.25" hidden="false" customHeight="true" outlineLevel="0" collapsed="false">
      <c r="B43" s="81" t="s">
        <v>87</v>
      </c>
      <c r="C43" s="66" t="s">
        <v>89</v>
      </c>
      <c r="D43" s="50" t="n">
        <v>17</v>
      </c>
      <c r="E43" s="51" t="str">
        <f aca="false">水體分類!J86</f>
        <v>丁</v>
      </c>
      <c r="F43" s="52" t="n">
        <f aca="false">'1'!F43</f>
        <v>41864</v>
      </c>
      <c r="G43" s="133" t="n">
        <f aca="false">'1'!G43</f>
        <v>0.646527777777778</v>
      </c>
      <c r="H43" s="62"/>
      <c r="I43" s="62"/>
      <c r="J43" s="69"/>
      <c r="K43" s="135" t="n">
        <v>392</v>
      </c>
      <c r="L43" s="146"/>
      <c r="M43" s="137"/>
      <c r="N43" s="138" t="n">
        <v>0.35</v>
      </c>
      <c r="O43" s="79"/>
      <c r="P43" s="79"/>
      <c r="Q43" s="79"/>
      <c r="R43" s="79"/>
      <c r="S43" s="79"/>
      <c r="T43" s="79"/>
      <c r="U43" s="140"/>
    </row>
    <row r="44" s="2" customFormat="true" ht="20.25" hidden="false" customHeight="true" outlineLevel="0" collapsed="false">
      <c r="B44" s="81" t="s">
        <v>90</v>
      </c>
      <c r="C44" s="66" t="s">
        <v>91</v>
      </c>
      <c r="D44" s="50" t="n">
        <v>1447</v>
      </c>
      <c r="E44" s="51" t="str">
        <f aca="false">水體分類!J87</f>
        <v>戊</v>
      </c>
      <c r="F44" s="52" t="n">
        <f aca="false">'1'!F44</f>
        <v>41864</v>
      </c>
      <c r="G44" s="133" t="n">
        <f aca="false">'1'!G44</f>
        <v>0.6125</v>
      </c>
      <c r="H44" s="62"/>
      <c r="I44" s="62"/>
      <c r="J44" s="69"/>
      <c r="K44" s="135" t="n">
        <v>306</v>
      </c>
      <c r="L44" s="146"/>
      <c r="M44" s="137"/>
      <c r="N44" s="138" t="n">
        <v>1.16</v>
      </c>
      <c r="O44" s="79"/>
      <c r="P44" s="79"/>
      <c r="Q44" s="79"/>
      <c r="R44" s="79"/>
      <c r="S44" s="79"/>
      <c r="T44" s="79"/>
      <c r="U44" s="140"/>
    </row>
    <row r="45" s="2" customFormat="true" ht="20.25" hidden="false" customHeight="true" outlineLevel="0" collapsed="false">
      <c r="B45" s="81" t="s">
        <v>92</v>
      </c>
      <c r="C45" s="66" t="s">
        <v>93</v>
      </c>
      <c r="D45" s="50" t="n">
        <v>1448</v>
      </c>
      <c r="E45" s="51" t="str">
        <f aca="false">水體分類!J88</f>
        <v>丙</v>
      </c>
      <c r="F45" s="52" t="n">
        <f aca="false">'1'!F45</f>
        <v>41864</v>
      </c>
      <c r="G45" s="133" t="n">
        <f aca="false">'1'!G45</f>
        <v>0.618055555555556</v>
      </c>
      <c r="H45" s="62"/>
      <c r="I45" s="62"/>
      <c r="J45" s="69"/>
      <c r="K45" s="135" t="n">
        <v>310</v>
      </c>
      <c r="L45" s="146"/>
      <c r="M45" s="137"/>
      <c r="N45" s="138" t="n">
        <v>0.2</v>
      </c>
      <c r="O45" s="79"/>
      <c r="P45" s="79"/>
      <c r="Q45" s="79"/>
      <c r="R45" s="79"/>
      <c r="S45" s="79"/>
      <c r="T45" s="79"/>
      <c r="U45" s="140"/>
    </row>
    <row r="46" s="2" customFormat="true" ht="20.25" hidden="false" customHeight="true" outlineLevel="0" collapsed="false">
      <c r="B46" s="81" t="s">
        <v>94</v>
      </c>
      <c r="C46" s="66" t="s">
        <v>95</v>
      </c>
      <c r="D46" s="50" t="n">
        <v>1449</v>
      </c>
      <c r="E46" s="51" t="str">
        <f aca="false">水體分類!J89</f>
        <v>丁</v>
      </c>
      <c r="F46" s="52" t="n">
        <f aca="false">'1'!F46</f>
        <v>41864</v>
      </c>
      <c r="G46" s="133" t="n">
        <f aca="false">'1'!G46</f>
        <v>0.597222222222222</v>
      </c>
      <c r="H46" s="62"/>
      <c r="I46" s="62"/>
      <c r="J46" s="69"/>
      <c r="K46" s="135" t="n">
        <v>358</v>
      </c>
      <c r="L46" s="146"/>
      <c r="M46" s="137"/>
      <c r="N46" s="138" t="n">
        <v>2.63</v>
      </c>
      <c r="O46" s="79"/>
      <c r="P46" s="79"/>
      <c r="Q46" s="79"/>
      <c r="R46" s="79"/>
      <c r="S46" s="79"/>
      <c r="T46" s="79"/>
      <c r="U46" s="140"/>
    </row>
    <row r="47" s="2" customFormat="true" ht="20.25" hidden="false" customHeight="true" outlineLevel="0" collapsed="false">
      <c r="B47" s="81" t="s">
        <v>94</v>
      </c>
      <c r="C47" s="66" t="s">
        <v>96</v>
      </c>
      <c r="D47" s="50" t="n">
        <v>1450</v>
      </c>
      <c r="E47" s="51" t="str">
        <f aca="false">水體分類!J90</f>
        <v>戊</v>
      </c>
      <c r="F47" s="52" t="n">
        <f aca="false">'1'!F47</f>
        <v>41864</v>
      </c>
      <c r="G47" s="133" t="n">
        <f aca="false">'1'!G47</f>
        <v>0.584722222222222</v>
      </c>
      <c r="H47" s="62"/>
      <c r="I47" s="62"/>
      <c r="J47" s="69"/>
      <c r="K47" s="135" t="n">
        <v>468</v>
      </c>
      <c r="L47" s="146"/>
      <c r="M47" s="137"/>
      <c r="N47" s="138" t="n">
        <v>4.04</v>
      </c>
      <c r="O47" s="79"/>
      <c r="P47" s="79"/>
      <c r="Q47" s="79"/>
      <c r="R47" s="79"/>
      <c r="S47" s="79"/>
      <c r="T47" s="79"/>
      <c r="U47" s="140"/>
    </row>
    <row r="48" s="2" customFormat="true" ht="20.25" hidden="false" customHeight="true" outlineLevel="0" collapsed="false">
      <c r="B48" s="81" t="s">
        <v>97</v>
      </c>
      <c r="C48" s="66" t="s">
        <v>98</v>
      </c>
      <c r="D48" s="50" t="n">
        <v>1451</v>
      </c>
      <c r="E48" s="51" t="str">
        <f aca="false">水體分類!J91</f>
        <v>丁</v>
      </c>
      <c r="F48" s="52" t="n">
        <f aca="false">'1'!F48</f>
        <v>41864</v>
      </c>
      <c r="G48" s="133" t="n">
        <f aca="false">'1'!G48</f>
        <v>0.550694444444445</v>
      </c>
      <c r="H48" s="62"/>
      <c r="I48" s="62"/>
      <c r="J48" s="69"/>
      <c r="K48" s="135" t="n">
        <v>286</v>
      </c>
      <c r="L48" s="146"/>
      <c r="M48" s="137"/>
      <c r="N48" s="138" t="n">
        <v>1.36</v>
      </c>
      <c r="O48" s="79"/>
      <c r="P48" s="79"/>
      <c r="Q48" s="79"/>
      <c r="R48" s="79"/>
      <c r="S48" s="79"/>
      <c r="T48" s="79"/>
      <c r="U48" s="140"/>
    </row>
    <row r="49" s="2" customFormat="true" ht="20.25" hidden="false" customHeight="true" outlineLevel="0" collapsed="false">
      <c r="B49" s="81" t="s">
        <v>97</v>
      </c>
      <c r="C49" s="66" t="s">
        <v>48</v>
      </c>
      <c r="D49" s="50" t="n">
        <v>1452</v>
      </c>
      <c r="E49" s="51" t="str">
        <f aca="false">水體分類!J92</f>
        <v>丁</v>
      </c>
      <c r="F49" s="52" t="n">
        <f aca="false">'1'!F49</f>
        <v>41864</v>
      </c>
      <c r="G49" s="133" t="n">
        <f aca="false">'1'!G49</f>
        <v>0.559722222222222</v>
      </c>
      <c r="H49" s="62"/>
      <c r="I49" s="62"/>
      <c r="J49" s="69"/>
      <c r="K49" s="135" t="n">
        <v>328</v>
      </c>
      <c r="L49" s="146"/>
      <c r="M49" s="137"/>
      <c r="N49" s="138" t="n">
        <v>0.97</v>
      </c>
      <c r="O49" s="79"/>
      <c r="P49" s="79"/>
      <c r="Q49" s="79"/>
      <c r="R49" s="79"/>
      <c r="S49" s="79"/>
      <c r="T49" s="79"/>
      <c r="U49" s="140"/>
    </row>
    <row r="50" s="2" customFormat="true" ht="20.25" hidden="false" customHeight="true" outlineLevel="0" collapsed="false">
      <c r="B50" s="81" t="s">
        <v>99</v>
      </c>
      <c r="C50" s="66" t="s">
        <v>100</v>
      </c>
      <c r="D50" s="50" t="n">
        <v>1453</v>
      </c>
      <c r="E50" s="51" t="str">
        <f aca="false">水體分類!J93</f>
        <v>丁</v>
      </c>
      <c r="F50" s="52" t="n">
        <f aca="false">'1'!F50</f>
        <v>41864</v>
      </c>
      <c r="G50" s="133" t="n">
        <f aca="false">'1'!G50</f>
        <v>0.471527777777778</v>
      </c>
      <c r="H50" s="62"/>
      <c r="I50" s="62"/>
      <c r="J50" s="69"/>
      <c r="K50" s="143" t="n">
        <v>1180</v>
      </c>
      <c r="L50" s="146"/>
      <c r="M50" s="137"/>
      <c r="N50" s="138" t="n">
        <v>0.58</v>
      </c>
      <c r="O50" s="79"/>
      <c r="P50" s="79"/>
      <c r="Q50" s="79"/>
      <c r="R50" s="79"/>
      <c r="S50" s="79"/>
      <c r="T50" s="79"/>
      <c r="U50" s="140"/>
    </row>
    <row r="51" s="2" customFormat="true" ht="20.25" hidden="false" customHeight="true" outlineLevel="0" collapsed="false">
      <c r="B51" s="81" t="s">
        <v>99</v>
      </c>
      <c r="C51" s="66" t="s">
        <v>101</v>
      </c>
      <c r="D51" s="31" t="n">
        <v>1454</v>
      </c>
      <c r="E51" s="51" t="str">
        <f aca="false">水體分類!J94</f>
        <v>丁</v>
      </c>
      <c r="F51" s="52" t="n">
        <f aca="false">'1'!F51</f>
        <v>41864</v>
      </c>
      <c r="G51" s="133" t="n">
        <f aca="false">'1'!G51</f>
        <v>0.506944444444444</v>
      </c>
      <c r="H51" s="62"/>
      <c r="I51" s="62"/>
      <c r="J51" s="69"/>
      <c r="K51" s="135" t="n">
        <v>853</v>
      </c>
      <c r="L51" s="146"/>
      <c r="M51" s="137"/>
      <c r="N51" s="138" t="n">
        <v>0.19</v>
      </c>
      <c r="O51" s="79"/>
      <c r="P51" s="79"/>
      <c r="Q51" s="79"/>
      <c r="R51" s="79"/>
      <c r="S51" s="79"/>
      <c r="T51" s="79"/>
      <c r="U51" s="140"/>
    </row>
    <row r="52" s="2" customFormat="true" ht="20.25" hidden="false" customHeight="true" outlineLevel="0" collapsed="false">
      <c r="B52" s="96" t="s">
        <v>102</v>
      </c>
      <c r="C52" s="147" t="s">
        <v>103</v>
      </c>
      <c r="D52" s="98" t="n">
        <v>1455</v>
      </c>
      <c r="E52" s="99" t="str">
        <f aca="false">水體分類!J95</f>
        <v>丁</v>
      </c>
      <c r="F52" s="52" t="n">
        <f aca="false">'1'!F52</f>
        <v>41864</v>
      </c>
      <c r="G52" s="133" t="n">
        <f aca="false">'1'!G52</f>
        <v>0.571527777777778</v>
      </c>
      <c r="H52" s="101"/>
      <c r="I52" s="101"/>
      <c r="J52" s="101"/>
      <c r="K52" s="148" t="n">
        <v>5430</v>
      </c>
      <c r="L52" s="149"/>
      <c r="M52" s="101"/>
      <c r="N52" s="150" t="n">
        <v>2.11</v>
      </c>
      <c r="O52" s="151"/>
      <c r="P52" s="151"/>
      <c r="Q52" s="151"/>
      <c r="R52" s="151"/>
      <c r="S52" s="151"/>
      <c r="T52" s="151"/>
      <c r="U52" s="152"/>
    </row>
    <row r="53" s="2" customFormat="true" ht="20.25" hidden="false" customHeight="true" outlineLevel="0" collapsed="false">
      <c r="B53" s="93" t="s">
        <v>104</v>
      </c>
      <c r="C53" s="83" t="s">
        <v>105</v>
      </c>
      <c r="D53" s="84" t="n">
        <v>2001</v>
      </c>
      <c r="E53" s="99" t="str">
        <f aca="false">水體分類!J96</f>
        <v>丁</v>
      </c>
      <c r="F53" s="52" t="n">
        <f aca="false">'1'!F53</f>
        <v>41862</v>
      </c>
      <c r="G53" s="133" t="n">
        <f aca="false">'1'!G53</f>
        <v>0.420138888888889</v>
      </c>
      <c r="H53" s="69"/>
      <c r="I53" s="69"/>
      <c r="J53" s="69"/>
      <c r="K53" s="135" t="n">
        <v>492</v>
      </c>
      <c r="L53" s="146" t="n">
        <v>13950</v>
      </c>
      <c r="M53" s="69"/>
      <c r="N53" s="138" t="n">
        <v>0.88</v>
      </c>
      <c r="O53" s="91"/>
      <c r="P53" s="91"/>
      <c r="Q53" s="91"/>
      <c r="R53" s="91"/>
      <c r="S53" s="91"/>
      <c r="T53" s="91"/>
      <c r="U53" s="153"/>
    </row>
    <row r="54" s="2" customFormat="true" ht="20.25" hidden="false" customHeight="true" outlineLevel="0" collapsed="false">
      <c r="B54" s="93" t="s">
        <v>104</v>
      </c>
      <c r="C54" s="83" t="s">
        <v>106</v>
      </c>
      <c r="D54" s="84" t="n">
        <v>2002</v>
      </c>
      <c r="E54" s="99" t="str">
        <f aca="false">水體分類!J97</f>
        <v>乙</v>
      </c>
      <c r="F54" s="52" t="n">
        <f aca="false">'1'!F54</f>
        <v>41862</v>
      </c>
      <c r="G54" s="133" t="n">
        <f aca="false">'1'!G54</f>
        <v>0.409722222222222</v>
      </c>
      <c r="H54" s="69"/>
      <c r="I54" s="69"/>
      <c r="J54" s="69"/>
      <c r="K54" s="135" t="n">
        <v>595</v>
      </c>
      <c r="L54" s="146" t="n">
        <v>4950</v>
      </c>
      <c r="M54" s="69"/>
      <c r="N54" s="138" t="n">
        <v>0.06</v>
      </c>
      <c r="O54" s="91"/>
      <c r="P54" s="91"/>
      <c r="Q54" s="91"/>
      <c r="R54" s="91"/>
      <c r="S54" s="91"/>
      <c r="T54" s="91"/>
      <c r="U54" s="153"/>
    </row>
    <row r="55" s="2" customFormat="true" ht="20.25" hidden="false" customHeight="true" outlineLevel="0" collapsed="false">
      <c r="B55" s="82" t="s">
        <v>107</v>
      </c>
      <c r="C55" s="83" t="s">
        <v>108</v>
      </c>
      <c r="D55" s="84" t="n">
        <v>2003</v>
      </c>
      <c r="E55" s="99" t="str">
        <f aca="false">水體分類!J98</f>
        <v>丙</v>
      </c>
      <c r="F55" s="52" t="n">
        <f aca="false">'1'!F55</f>
        <v>41862</v>
      </c>
      <c r="G55" s="133" t="n">
        <f aca="false">'1'!G55</f>
        <v>0.399305555555556</v>
      </c>
      <c r="H55" s="69"/>
      <c r="I55" s="69"/>
      <c r="J55" s="69"/>
      <c r="K55" s="135" t="n">
        <v>615</v>
      </c>
      <c r="L55" s="146" t="n">
        <v>8850</v>
      </c>
      <c r="M55" s="69"/>
      <c r="N55" s="138" t="n">
        <v>0.22</v>
      </c>
      <c r="O55" s="91"/>
      <c r="P55" s="91"/>
      <c r="Q55" s="91"/>
      <c r="R55" s="91"/>
      <c r="S55" s="91"/>
      <c r="T55" s="91"/>
      <c r="U55" s="153"/>
    </row>
    <row r="56" s="2" customFormat="true" ht="20.25" hidden="false" customHeight="true" outlineLevel="0" collapsed="false">
      <c r="B56" s="82" t="s">
        <v>107</v>
      </c>
      <c r="C56" s="94" t="s">
        <v>109</v>
      </c>
      <c r="D56" s="84" t="n">
        <v>1463</v>
      </c>
      <c r="E56" s="99" t="str">
        <f aca="false">水體分類!J99</f>
        <v>丙</v>
      </c>
      <c r="F56" s="52" t="n">
        <f aca="false">'1'!F56</f>
        <v>41862</v>
      </c>
      <c r="G56" s="133" t="n">
        <f aca="false">'1'!G56</f>
        <v>0.34375</v>
      </c>
      <c r="H56" s="69"/>
      <c r="I56" s="69"/>
      <c r="J56" s="69"/>
      <c r="K56" s="143" t="n">
        <v>2440</v>
      </c>
      <c r="L56" s="146" t="n">
        <v>9000</v>
      </c>
      <c r="M56" s="69"/>
      <c r="N56" s="138" t="n">
        <v>0.24</v>
      </c>
      <c r="O56" s="91"/>
      <c r="P56" s="91"/>
      <c r="Q56" s="91"/>
      <c r="R56" s="91"/>
      <c r="S56" s="91"/>
      <c r="T56" s="91"/>
      <c r="U56" s="153"/>
    </row>
    <row r="57" s="2" customFormat="true" ht="20.25" hidden="false" customHeight="true" outlineLevel="0" collapsed="false">
      <c r="B57" s="82" t="s">
        <v>107</v>
      </c>
      <c r="C57" s="94" t="s">
        <v>110</v>
      </c>
      <c r="D57" s="84" t="n">
        <v>1464</v>
      </c>
      <c r="E57" s="86" t="str">
        <f aca="false">水體分類!J100</f>
        <v>丁</v>
      </c>
      <c r="F57" s="52" t="n">
        <f aca="false">'1'!F57</f>
        <v>41862</v>
      </c>
      <c r="G57" s="133" t="n">
        <f aca="false">'1'!G57</f>
        <v>0.506944444444444</v>
      </c>
      <c r="H57" s="69"/>
      <c r="I57" s="69"/>
      <c r="J57" s="69"/>
      <c r="K57" s="143" t="n">
        <v>10300</v>
      </c>
      <c r="L57" s="146" t="n">
        <v>1250</v>
      </c>
      <c r="M57" s="69"/>
      <c r="N57" s="138" t="n">
        <v>0.31</v>
      </c>
      <c r="O57" s="91"/>
      <c r="P57" s="91"/>
      <c r="Q57" s="91"/>
      <c r="R57" s="91"/>
      <c r="S57" s="91"/>
      <c r="T57" s="91"/>
      <c r="U57" s="153"/>
    </row>
    <row r="58" s="2" customFormat="true" ht="20.25" hidden="false" customHeight="true" outlineLevel="0" collapsed="false">
      <c r="B58" s="154" t="s">
        <v>111</v>
      </c>
      <c r="C58" s="155" t="s">
        <v>112</v>
      </c>
      <c r="D58" s="156" t="n">
        <v>1465</v>
      </c>
      <c r="E58" s="157" t="str">
        <f aca="false">水體分類!J101</f>
        <v>丁</v>
      </c>
      <c r="F58" s="52" t="n">
        <f aca="false">'1'!F58</f>
        <v>41862</v>
      </c>
      <c r="G58" s="133" t="n">
        <f aca="false">'1'!G58</f>
        <v>0.361111111111111</v>
      </c>
      <c r="H58" s="158"/>
      <c r="I58" s="158"/>
      <c r="J58" s="158"/>
      <c r="K58" s="159" t="n">
        <v>5110</v>
      </c>
      <c r="L58" s="160" t="n">
        <v>4100</v>
      </c>
      <c r="M58" s="158"/>
      <c r="N58" s="161" t="n">
        <v>0.47</v>
      </c>
      <c r="O58" s="162"/>
      <c r="P58" s="162"/>
      <c r="Q58" s="162"/>
      <c r="R58" s="162"/>
      <c r="S58" s="162"/>
      <c r="T58" s="162"/>
      <c r="U58" s="163"/>
    </row>
    <row r="59" s="2" customFormat="true" ht="20.25" hidden="false" customHeight="true" outlineLevel="0" collapsed="false">
      <c r="B59" s="104" t="s">
        <v>113</v>
      </c>
      <c r="C59" s="164"/>
      <c r="D59" s="106"/>
      <c r="E59" s="106"/>
      <c r="F59" s="165"/>
      <c r="G59" s="166"/>
      <c r="H59" s="106" t="n">
        <v>0.003</v>
      </c>
      <c r="I59" s="106" t="n">
        <v>0.005</v>
      </c>
      <c r="J59" s="106" t="n">
        <v>0.001</v>
      </c>
      <c r="K59" s="167"/>
      <c r="L59" s="168"/>
      <c r="M59" s="106"/>
      <c r="N59" s="169"/>
      <c r="O59" s="170"/>
      <c r="P59" s="170"/>
      <c r="Q59" s="170"/>
      <c r="R59" s="170"/>
      <c r="S59" s="170"/>
      <c r="T59" s="170"/>
      <c r="U59" s="171"/>
    </row>
    <row r="60" s="2" customFormat="true" ht="20.25" hidden="false" customHeight="true" outlineLevel="0" collapsed="false">
      <c r="B60" s="172"/>
      <c r="C60" s="173"/>
      <c r="D60" s="4"/>
      <c r="E60" s="4"/>
      <c r="F60" s="174"/>
      <c r="G60" s="175"/>
      <c r="H60" s="4"/>
      <c r="I60" s="4"/>
      <c r="J60" s="4"/>
      <c r="K60" s="176"/>
      <c r="L60" s="177"/>
      <c r="M60" s="4"/>
      <c r="N60" s="178"/>
      <c r="O60" s="179"/>
      <c r="P60" s="179"/>
      <c r="Q60" s="179"/>
      <c r="R60" s="179"/>
      <c r="S60" s="179"/>
      <c r="T60" s="179"/>
      <c r="U60" s="180"/>
    </row>
    <row r="61" s="2" customFormat="true" ht="21" hidden="false" customHeight="true" outlineLevel="0" collapsed="false">
      <c r="A61" s="181"/>
      <c r="B61" s="182" t="s">
        <v>144</v>
      </c>
      <c r="C61" s="183"/>
      <c r="D61" s="183"/>
      <c r="E61" s="116" t="s">
        <v>145</v>
      </c>
      <c r="F61" s="117"/>
      <c r="G61" s="117"/>
      <c r="H61" s="117"/>
      <c r="I61" s="117"/>
      <c r="J61" s="117"/>
      <c r="K61" s="5"/>
      <c r="L61" s="184" t="s">
        <v>146</v>
      </c>
      <c r="M61" s="185"/>
      <c r="N61" s="183"/>
      <c r="O61" s="183"/>
      <c r="P61" s="184" t="s">
        <v>147</v>
      </c>
      <c r="Q61" s="186"/>
      <c r="R61" s="183"/>
      <c r="U61" s="187"/>
      <c r="V61" s="185"/>
      <c r="W61" s="5"/>
      <c r="X61" s="5"/>
    </row>
    <row r="62" s="2" customFormat="true" ht="19.5" hidden="false" customHeight="false" outlineLevel="0" collapsed="false">
      <c r="B62" s="186"/>
      <c r="L62" s="182" t="s">
        <v>148</v>
      </c>
    </row>
    <row r="63" s="2" customFormat="true" ht="16.5" hidden="false" customHeight="true" outlineLevel="0" collapsed="false">
      <c r="B63" s="182" t="s">
        <v>149</v>
      </c>
      <c r="C63" s="185"/>
      <c r="D63" s="185"/>
      <c r="E63" s="186"/>
      <c r="F63" s="185"/>
      <c r="G63" s="185"/>
      <c r="H63" s="185"/>
      <c r="I63" s="185"/>
      <c r="J63" s="185"/>
      <c r="K63" s="185"/>
      <c r="L63" s="185"/>
      <c r="M63" s="185"/>
      <c r="N63" s="185"/>
      <c r="O63" s="185"/>
      <c r="P63" s="185"/>
      <c r="Q63" s="185"/>
      <c r="R63" s="185"/>
      <c r="U63" s="188" t="s">
        <v>150</v>
      </c>
      <c r="V63" s="185"/>
      <c r="W63" s="185"/>
      <c r="X63" s="5"/>
      <c r="Z63" s="189"/>
    </row>
    <row r="64" s="2" customFormat="true" ht="16.5" hidden="false" customHeight="true" outlineLevel="0" collapsed="false">
      <c r="B64" s="182" t="s">
        <v>151</v>
      </c>
      <c r="C64" s="190"/>
      <c r="D64" s="190"/>
      <c r="E64" s="191"/>
      <c r="F64" s="185"/>
      <c r="G64" s="185"/>
      <c r="H64" s="185"/>
      <c r="I64" s="185"/>
      <c r="J64" s="27"/>
      <c r="K64" s="27"/>
      <c r="L64" s="27"/>
      <c r="M64" s="27"/>
      <c r="N64" s="189"/>
    </row>
    <row r="65" s="2" customFormat="true" ht="16.5" hidden="false" customHeight="true" outlineLevel="0" collapsed="false">
      <c r="A65" s="191"/>
      <c r="B65" s="182" t="s">
        <v>152</v>
      </c>
      <c r="C65" s="190"/>
      <c r="D65" s="190"/>
      <c r="F65" s="185"/>
      <c r="G65" s="185"/>
      <c r="H65" s="185"/>
      <c r="I65" s="185"/>
      <c r="J65" s="4"/>
      <c r="K65" s="4"/>
      <c r="L65" s="4"/>
      <c r="M65" s="4"/>
      <c r="N65" s="180"/>
    </row>
    <row r="66" s="181" customFormat="true" ht="16.5" hidden="false" customHeight="true" outlineLevel="0" collapsed="false">
      <c r="A66" s="2"/>
      <c r="B66" s="182" t="s">
        <v>153</v>
      </c>
      <c r="C66" s="186"/>
      <c r="D66" s="186"/>
      <c r="E66" s="117"/>
      <c r="F66" s="117"/>
      <c r="G66" s="117"/>
      <c r="H66" s="117"/>
      <c r="I66" s="117"/>
      <c r="J66" s="117"/>
      <c r="L66" s="117"/>
      <c r="M66" s="117"/>
      <c r="N66" s="117"/>
      <c r="O66" s="117"/>
      <c r="P66" s="117"/>
      <c r="Q66" s="117"/>
      <c r="R66" s="117"/>
      <c r="S66" s="117"/>
      <c r="U66" s="192"/>
      <c r="V66" s="193"/>
      <c r="X66" s="5"/>
      <c r="Z66" s="117"/>
    </row>
    <row r="67" s="2" customFormat="true" ht="19.5" hidden="false" customHeight="false" outlineLevel="0" collapsed="false">
      <c r="B67" s="115" t="s">
        <v>114</v>
      </c>
      <c r="E67" s="191"/>
    </row>
    <row r="68" s="2" customFormat="true" ht="19.5" hidden="false" customHeight="false" outlineLevel="0" collapsed="false">
      <c r="B68" s="116" t="s">
        <v>115</v>
      </c>
    </row>
    <row r="69" s="2" customFormat="true" ht="19.5" hidden="false" customHeight="false" outlineLevel="0" collapsed="false">
      <c r="B69" s="116" t="s">
        <v>116</v>
      </c>
    </row>
    <row r="70" s="2" customFormat="true" ht="19.5" hidden="false" customHeight="false" outlineLevel="0" collapsed="false">
      <c r="B70" s="116" t="s">
        <v>117</v>
      </c>
    </row>
    <row r="71" s="2" customFormat="true" ht="19.5" hidden="false" customHeight="false" outlineLevel="0" collapsed="false">
      <c r="B71" s="116" t="s">
        <v>118</v>
      </c>
    </row>
    <row r="72" s="2" customFormat="true" ht="19.5" hidden="false" customHeight="false" outlineLevel="0" collapsed="false">
      <c r="B72" s="116" t="s">
        <v>119</v>
      </c>
    </row>
    <row r="73" s="2" customFormat="true" ht="18.75" hidden="false" customHeight="false" outlineLevel="0" collapsed="false">
      <c r="E73" s="1"/>
    </row>
    <row r="74" s="2" customFormat="true" ht="18.75" hidden="false" customHeight="false" outlineLevel="0" collapsed="false">
      <c r="E74" s="1"/>
    </row>
    <row r="75" s="2" customFormat="true" ht="18.75" hidden="false" customHeight="false" outlineLevel="0" collapsed="false">
      <c r="E75" s="1"/>
    </row>
    <row r="76" s="2" customFormat="true" ht="18.75" hidden="false" customHeight="false" outlineLevel="0" collapsed="false">
      <c r="E76" s="1"/>
    </row>
    <row r="77" s="2" customFormat="true" ht="18.75" hidden="false" customHeight="false" outlineLevel="0" collapsed="false">
      <c r="E77" s="1"/>
    </row>
    <row r="78" s="2" customFormat="true" ht="18.75" hidden="false" customHeight="false" outlineLevel="0" collapsed="false">
      <c r="E78" s="1"/>
    </row>
    <row r="79" s="2" customFormat="true" ht="18.75" hidden="false" customHeight="false" outlineLevel="0" collapsed="false">
      <c r="E79" s="1"/>
    </row>
    <row r="80" s="2" customFormat="true" ht="18.75" hidden="false" customHeight="false" outlineLevel="0" collapsed="false">
      <c r="E80" s="1"/>
    </row>
    <row r="81" s="2" customFormat="true" ht="18.75" hidden="false" customHeight="false" outlineLevel="0" collapsed="false">
      <c r="E81" s="1"/>
    </row>
    <row r="82" s="2" customFormat="true" ht="18.75" hidden="false" customHeight="false" outlineLevel="0" collapsed="false">
      <c r="E82" s="1"/>
    </row>
    <row r="83" s="2" customFormat="true" ht="18.75" hidden="false" customHeight="false" outlineLevel="0" collapsed="false">
      <c r="E83" s="1"/>
    </row>
    <row r="84" s="2" customFormat="true" ht="18.75" hidden="false" customHeight="false" outlineLevel="0" collapsed="false">
      <c r="E84" s="1"/>
    </row>
    <row r="85" s="2" customFormat="true" ht="18.75" hidden="false" customHeight="false" outlineLevel="0" collapsed="false">
      <c r="E85" s="1"/>
    </row>
    <row r="86" s="2" customFormat="true" ht="18.75" hidden="false" customHeight="false" outlineLevel="0" collapsed="false">
      <c r="E86" s="1"/>
    </row>
    <row r="87" s="2" customFormat="true" ht="18.75" hidden="false" customHeight="false" outlineLevel="0" collapsed="false">
      <c r="E87" s="1"/>
    </row>
    <row r="88" s="2" customFormat="true" ht="18.75" hidden="false" customHeight="false" outlineLevel="0" collapsed="false">
      <c r="E88" s="1"/>
    </row>
    <row r="89" s="2" customFormat="true" ht="18.75" hidden="false" customHeight="false" outlineLevel="0" collapsed="false">
      <c r="E89" s="1"/>
    </row>
    <row r="90" s="2" customFormat="true" ht="18.75" hidden="false" customHeight="false" outlineLevel="0" collapsed="false">
      <c r="E90" s="1"/>
    </row>
    <row r="91" s="2" customFormat="true" ht="18.75" hidden="false" customHeight="false" outlineLevel="0" collapsed="false">
      <c r="E91" s="1"/>
    </row>
    <row r="92" s="2" customFormat="true" ht="18.75" hidden="false" customHeight="false" outlineLevel="0" collapsed="false">
      <c r="E92" s="1"/>
    </row>
    <row r="93" s="2" customFormat="true" ht="18.75" hidden="false" customHeight="false" outlineLevel="0" collapsed="false">
      <c r="E93" s="1"/>
    </row>
    <row r="94" s="2" customFormat="true" ht="18.75" hidden="false" customHeight="false" outlineLevel="0" collapsed="false">
      <c r="E94" s="1"/>
    </row>
    <row r="95" s="2" customFormat="true" ht="18.75" hidden="false" customHeight="false" outlineLevel="0" collapsed="false">
      <c r="E95" s="1"/>
    </row>
    <row r="96" s="2" customFormat="true" ht="18.75" hidden="false" customHeight="false" outlineLevel="0" collapsed="false">
      <c r="E96" s="1"/>
    </row>
    <row r="97" s="2" customFormat="true" ht="18.75" hidden="false" customHeight="false" outlineLevel="0" collapsed="false">
      <c r="E97" s="1"/>
    </row>
    <row r="98" s="2" customFormat="true" ht="18.75" hidden="false" customHeight="false" outlineLevel="0" collapsed="false">
      <c r="E98" s="1"/>
    </row>
    <row r="99" s="2" customFormat="true" ht="18.75" hidden="false" customHeight="false" outlineLevel="0" collapsed="false">
      <c r="E99" s="1"/>
    </row>
    <row r="100" s="2" customFormat="true" ht="18.75" hidden="false" customHeight="false" outlineLevel="0" collapsed="false">
      <c r="E100" s="1"/>
    </row>
    <row r="101" s="2" customFormat="true" ht="18.75" hidden="false" customHeight="false" outlineLevel="0" collapsed="false">
      <c r="E101" s="1"/>
    </row>
    <row r="102" s="2" customFormat="true" ht="18.75" hidden="false" customHeight="false" outlineLevel="0" collapsed="false">
      <c r="E102" s="1"/>
    </row>
    <row r="103" s="2" customFormat="true" ht="18.75" hidden="false" customHeight="false" outlineLevel="0" collapsed="false">
      <c r="E103" s="1"/>
    </row>
    <row r="104" s="2" customFormat="true" ht="18.75" hidden="false" customHeight="false" outlineLevel="0" collapsed="false">
      <c r="E104" s="1"/>
    </row>
    <row r="105" s="2" customFormat="true" ht="18.75" hidden="false" customHeight="false" outlineLevel="0" collapsed="false">
      <c r="E105" s="1"/>
    </row>
    <row r="106" s="2" customFormat="true" ht="18.75" hidden="false" customHeight="false" outlineLevel="0" collapsed="false">
      <c r="E106" s="1"/>
    </row>
    <row r="107" s="2" customFormat="true" ht="18.75" hidden="false" customHeight="false" outlineLevel="0" collapsed="false">
      <c r="E107" s="1"/>
    </row>
    <row r="108" s="2" customFormat="true" ht="18.75" hidden="false" customHeight="false" outlineLevel="0" collapsed="false">
      <c r="E108" s="1"/>
    </row>
    <row r="109" s="2" customFormat="true" ht="18.75" hidden="false" customHeight="false" outlineLevel="0" collapsed="false">
      <c r="E109" s="1"/>
    </row>
    <row r="110" s="2" customFormat="true" ht="18.75" hidden="false" customHeight="false" outlineLevel="0" collapsed="false">
      <c r="E110" s="1"/>
    </row>
    <row r="111" s="2" customFormat="true" ht="18.75" hidden="false" customHeight="false" outlineLevel="0" collapsed="false">
      <c r="E111" s="1"/>
    </row>
    <row r="112" s="2" customFormat="true" ht="18.75" hidden="false" customHeight="false" outlineLevel="0" collapsed="false">
      <c r="E112" s="1"/>
    </row>
    <row r="113" s="2" customFormat="true" ht="18.75" hidden="false" customHeight="false" outlineLevel="0" collapsed="false">
      <c r="E113" s="1"/>
    </row>
    <row r="114" s="2" customFormat="true" ht="18.75" hidden="false" customHeight="false" outlineLevel="0" collapsed="false">
      <c r="E114" s="1"/>
    </row>
    <row r="115" s="2" customFormat="true" ht="18.75" hidden="false" customHeight="false" outlineLevel="0" collapsed="false">
      <c r="E115" s="1"/>
    </row>
    <row r="116" s="2" customFormat="true" ht="18.75" hidden="false" customHeight="false" outlineLevel="0" collapsed="false">
      <c r="E116" s="1"/>
    </row>
    <row r="117" s="2" customFormat="true" ht="18.75" hidden="false" customHeight="false" outlineLevel="0" collapsed="false">
      <c r="E117" s="1"/>
    </row>
    <row r="118" s="2" customFormat="true" ht="18.75" hidden="false" customHeight="false" outlineLevel="0" collapsed="false">
      <c r="E118" s="1"/>
    </row>
    <row r="119" s="2" customFormat="true" ht="18.75" hidden="false" customHeight="false" outlineLevel="0" collapsed="false">
      <c r="E119" s="1"/>
    </row>
    <row r="120" s="2" customFormat="true" ht="18.75" hidden="false" customHeight="false" outlineLevel="0" collapsed="false">
      <c r="E120" s="1"/>
    </row>
    <row r="121" s="2" customFormat="true" ht="18.75" hidden="false" customHeight="false" outlineLevel="0" collapsed="false">
      <c r="E121" s="1"/>
    </row>
    <row r="122" s="2" customFormat="true" ht="18.75" hidden="false" customHeight="false" outlineLevel="0" collapsed="false">
      <c r="E122" s="1"/>
    </row>
    <row r="123" s="2" customFormat="true" ht="18.75" hidden="false" customHeight="false" outlineLevel="0" collapsed="false">
      <c r="E123" s="1"/>
    </row>
    <row r="124" s="2" customFormat="true" ht="18.75" hidden="false" customHeight="false" outlineLevel="0" collapsed="false">
      <c r="E124" s="1"/>
    </row>
    <row r="125" s="2" customFormat="true" ht="18.75" hidden="false" customHeight="false" outlineLevel="0" collapsed="false">
      <c r="E125" s="1"/>
    </row>
    <row r="126" s="2" customFormat="true" ht="18.75" hidden="false" customHeight="false" outlineLevel="0" collapsed="false">
      <c r="E126" s="1"/>
    </row>
    <row r="127" s="2" customFormat="true" ht="18.75" hidden="false" customHeight="false" outlineLevel="0" collapsed="false">
      <c r="E127" s="1"/>
    </row>
    <row r="128" s="2" customFormat="true" ht="18.75" hidden="false" customHeight="false" outlineLevel="0" collapsed="false">
      <c r="E128" s="1"/>
    </row>
    <row r="129" s="2" customFormat="true" ht="18.75" hidden="false" customHeight="false" outlineLevel="0" collapsed="false">
      <c r="E129" s="1"/>
    </row>
    <row r="130" s="2" customFormat="true" ht="18.75" hidden="false" customHeight="false" outlineLevel="0" collapsed="false">
      <c r="E130" s="1"/>
    </row>
    <row r="131" s="2" customFormat="true" ht="18.75" hidden="false" customHeight="false" outlineLevel="0" collapsed="false">
      <c r="E131" s="1"/>
    </row>
    <row r="132" s="2" customFormat="true" ht="18.75" hidden="false" customHeight="false" outlineLevel="0" collapsed="false">
      <c r="E132" s="1"/>
    </row>
    <row r="133" s="2" customFormat="true" ht="18.75" hidden="false" customHeight="false" outlineLevel="0" collapsed="false">
      <c r="E133" s="1"/>
    </row>
    <row r="134" s="2" customFormat="true" ht="18.75" hidden="false" customHeight="false" outlineLevel="0" collapsed="false">
      <c r="E134" s="1"/>
    </row>
    <row r="135" s="2" customFormat="true" ht="18.75" hidden="false" customHeight="false" outlineLevel="0" collapsed="false">
      <c r="E135" s="1"/>
    </row>
    <row r="136" s="2" customFormat="true" ht="18.75" hidden="false" customHeight="false" outlineLevel="0" collapsed="false">
      <c r="E136" s="1"/>
    </row>
    <row r="137" s="2" customFormat="true" ht="18.75" hidden="false" customHeight="false" outlineLevel="0" collapsed="false">
      <c r="E137" s="1"/>
    </row>
    <row r="138" s="2" customFormat="true" ht="18.75" hidden="false" customHeight="false" outlineLevel="0" collapsed="false">
      <c r="E138" s="1"/>
    </row>
    <row r="139" s="2" customFormat="true" ht="18.75" hidden="false" customHeight="false" outlineLevel="0" collapsed="false">
      <c r="E139" s="1"/>
    </row>
    <row r="140" s="2" customFormat="true" ht="18.75" hidden="false" customHeight="false" outlineLevel="0" collapsed="false">
      <c r="E140" s="1"/>
    </row>
    <row r="141" s="2" customFormat="true" ht="18.75" hidden="false" customHeight="false" outlineLevel="0" collapsed="false">
      <c r="E141" s="1"/>
    </row>
    <row r="142" s="2" customFormat="true" ht="18.75" hidden="false" customHeight="false" outlineLevel="0" collapsed="false">
      <c r="E142" s="1"/>
    </row>
    <row r="143" s="2" customFormat="true" ht="18.75" hidden="false" customHeight="false" outlineLevel="0" collapsed="false">
      <c r="E143" s="1"/>
    </row>
    <row r="144" s="2" customFormat="true" ht="18.75" hidden="false" customHeight="false" outlineLevel="0" collapsed="false">
      <c r="E144" s="1"/>
    </row>
    <row r="145" s="2" customFormat="true" ht="18.75" hidden="false" customHeight="false" outlineLevel="0" collapsed="false">
      <c r="E145" s="1"/>
    </row>
    <row r="146" s="2" customFormat="true" ht="18.75" hidden="false" customHeight="false" outlineLevel="0" collapsed="false">
      <c r="E146" s="1"/>
    </row>
    <row r="147" s="2" customFormat="true" ht="18.75" hidden="false" customHeight="false" outlineLevel="0" collapsed="false">
      <c r="E147" s="1"/>
    </row>
    <row r="148" s="2" customFormat="true" ht="18.75" hidden="false" customHeight="false" outlineLevel="0" collapsed="false">
      <c r="E148" s="1"/>
    </row>
    <row r="149" s="2" customFormat="true" ht="18.75" hidden="false" customHeight="false" outlineLevel="0" collapsed="false">
      <c r="E149" s="1"/>
    </row>
    <row r="150" s="2" customFormat="true" ht="18.75" hidden="false" customHeight="false" outlineLevel="0" collapsed="false">
      <c r="E150" s="1"/>
    </row>
    <row r="151" s="2" customFormat="true" ht="18.75" hidden="false" customHeight="false" outlineLevel="0" collapsed="false">
      <c r="E151" s="1"/>
    </row>
    <row r="152" s="2" customFormat="true" ht="18.75" hidden="false" customHeight="false" outlineLevel="0" collapsed="false">
      <c r="E152" s="1"/>
    </row>
    <row r="153" s="2" customFormat="true" ht="18.75" hidden="false" customHeight="false" outlineLevel="0" collapsed="false">
      <c r="E153" s="1"/>
    </row>
    <row r="154" s="2" customFormat="true" ht="18.75" hidden="false" customHeight="false" outlineLevel="0" collapsed="false">
      <c r="E154" s="1"/>
    </row>
    <row r="155" s="2" customFormat="true" ht="18.75" hidden="false" customHeight="false" outlineLevel="0" collapsed="false">
      <c r="E155" s="1"/>
    </row>
    <row r="156" s="2" customFormat="true" ht="18.75" hidden="false" customHeight="false" outlineLevel="0" collapsed="false">
      <c r="E156" s="1"/>
    </row>
    <row r="157" s="2" customFormat="true" ht="18.75" hidden="false" customHeight="false" outlineLevel="0" collapsed="false">
      <c r="E157" s="1"/>
    </row>
    <row r="158" s="2" customFormat="true" ht="18.75" hidden="false" customHeight="false" outlineLevel="0" collapsed="false">
      <c r="E158" s="1"/>
    </row>
    <row r="159" s="2" customFormat="true" ht="18.75" hidden="false" customHeight="false" outlineLevel="0" collapsed="false">
      <c r="E159" s="1"/>
    </row>
    <row r="160" s="2" customFormat="true" ht="18.75" hidden="false" customHeight="false" outlineLevel="0" collapsed="false">
      <c r="E160" s="1"/>
    </row>
    <row r="161" s="2" customFormat="true" ht="18.75" hidden="false" customHeight="false" outlineLevel="0" collapsed="false">
      <c r="E161" s="1"/>
    </row>
    <row r="162" s="2" customFormat="true" ht="18.75" hidden="false" customHeight="false" outlineLevel="0" collapsed="false">
      <c r="E162" s="1"/>
    </row>
    <row r="163" s="2" customFormat="true" ht="18.75" hidden="false" customHeight="false" outlineLevel="0" collapsed="false">
      <c r="E163" s="1"/>
    </row>
    <row r="164" s="2" customFormat="true" ht="18.75" hidden="false" customHeight="false" outlineLevel="0" collapsed="false">
      <c r="E164" s="1"/>
    </row>
    <row r="165" s="2" customFormat="true" ht="18.75" hidden="false" customHeight="false" outlineLevel="0" collapsed="false">
      <c r="E165" s="1"/>
    </row>
    <row r="166" s="2" customFormat="true" ht="18.75" hidden="false" customHeight="false" outlineLevel="0" collapsed="false">
      <c r="E166" s="1"/>
    </row>
    <row r="167" s="2" customFormat="true" ht="18.75" hidden="false" customHeight="false" outlineLevel="0" collapsed="false">
      <c r="E167" s="1"/>
    </row>
    <row r="168" s="2" customFormat="true" ht="18.75" hidden="false" customHeight="false" outlineLevel="0" collapsed="false">
      <c r="E168" s="1"/>
    </row>
    <row r="169" s="2" customFormat="true" ht="18.75" hidden="false" customHeight="false" outlineLevel="0" collapsed="false">
      <c r="E169" s="1"/>
    </row>
    <row r="170" s="2" customFormat="true" ht="18.75" hidden="false" customHeight="false" outlineLevel="0" collapsed="false">
      <c r="E170" s="1"/>
    </row>
    <row r="171" s="2" customFormat="true" ht="18.75" hidden="false" customHeight="false" outlineLevel="0" collapsed="false">
      <c r="E171" s="1"/>
    </row>
    <row r="172" s="2" customFormat="true" ht="18.75" hidden="false" customHeight="false" outlineLevel="0" collapsed="false">
      <c r="E172" s="1"/>
    </row>
    <row r="173" s="2" customFormat="true" ht="18.75" hidden="false" customHeight="false" outlineLevel="0" collapsed="false">
      <c r="E173" s="1"/>
    </row>
    <row r="174" s="2" customFormat="true" ht="18.75" hidden="false" customHeight="false" outlineLevel="0" collapsed="false">
      <c r="E174" s="1"/>
    </row>
    <row r="175" s="2" customFormat="true" ht="18.75" hidden="false" customHeight="false" outlineLevel="0" collapsed="false">
      <c r="E175" s="1"/>
    </row>
    <row r="176" s="2" customFormat="true" ht="18.75" hidden="false" customHeight="false" outlineLevel="0" collapsed="false">
      <c r="E176" s="1"/>
    </row>
    <row r="177" s="2" customFormat="true" ht="18.75" hidden="false" customHeight="false" outlineLevel="0" collapsed="false">
      <c r="E177" s="1"/>
    </row>
    <row r="178" s="2" customFormat="true" ht="18.75" hidden="false" customHeight="false" outlineLevel="0" collapsed="false">
      <c r="E178" s="1"/>
    </row>
    <row r="179" s="2" customFormat="true" ht="18.75" hidden="false" customHeight="false" outlineLevel="0" collapsed="false">
      <c r="E179" s="1"/>
    </row>
    <row r="180" s="2" customFormat="true" ht="18.75" hidden="false" customHeight="false" outlineLevel="0" collapsed="false">
      <c r="E180" s="1"/>
    </row>
    <row r="181" s="2" customFormat="true" ht="18.75" hidden="false" customHeight="false" outlineLevel="0" collapsed="false">
      <c r="E181" s="1"/>
    </row>
    <row r="182" s="2" customFormat="true" ht="18.75" hidden="false" customHeight="false" outlineLevel="0" collapsed="false">
      <c r="E182" s="1"/>
    </row>
    <row r="183" s="2" customFormat="true" ht="18.75" hidden="false" customHeight="false" outlineLevel="0" collapsed="false">
      <c r="E183" s="1"/>
    </row>
    <row r="184" s="2" customFormat="true" ht="18.75" hidden="false" customHeight="false" outlineLevel="0" collapsed="false">
      <c r="E184" s="1"/>
    </row>
    <row r="185" s="2" customFormat="true" ht="18.75" hidden="false" customHeight="false" outlineLevel="0" collapsed="false">
      <c r="E185" s="1"/>
    </row>
    <row r="186" s="2" customFormat="true" ht="18.75" hidden="false" customHeight="false" outlineLevel="0" collapsed="false">
      <c r="E186" s="1"/>
    </row>
    <row r="187" s="2" customFormat="true" ht="18.75" hidden="false" customHeight="false" outlineLevel="0" collapsed="false">
      <c r="E187" s="1"/>
    </row>
    <row r="188" s="2" customFormat="true" ht="18.75" hidden="false" customHeight="false" outlineLevel="0" collapsed="false">
      <c r="E188" s="1"/>
    </row>
    <row r="189" s="2" customFormat="true" ht="18.75" hidden="false" customHeight="false" outlineLevel="0" collapsed="false">
      <c r="E189" s="1"/>
    </row>
    <row r="190" s="2" customFormat="true" ht="18.75" hidden="false" customHeight="false" outlineLevel="0" collapsed="false">
      <c r="E190" s="1"/>
    </row>
    <row r="191" s="2" customFormat="true" ht="18.75" hidden="false" customHeight="false" outlineLevel="0" collapsed="false">
      <c r="E191" s="1"/>
    </row>
    <row r="192" s="2" customFormat="true" ht="18.75" hidden="false" customHeight="false" outlineLevel="0" collapsed="false">
      <c r="E192" s="1"/>
    </row>
    <row r="193" s="2" customFormat="true" ht="18.75" hidden="false" customHeight="false" outlineLevel="0" collapsed="false">
      <c r="E193" s="1"/>
    </row>
    <row r="194" s="2" customFormat="true" ht="18.75" hidden="false" customHeight="false" outlineLevel="0" collapsed="false">
      <c r="E194" s="1"/>
    </row>
    <row r="195" s="2" customFormat="true" ht="18.75" hidden="false" customHeight="false" outlineLevel="0" collapsed="false">
      <c r="E195" s="1"/>
    </row>
    <row r="196" s="2" customFormat="true" ht="18.75" hidden="false" customHeight="false" outlineLevel="0" collapsed="false">
      <c r="E196" s="1"/>
    </row>
    <row r="197" s="2" customFormat="true" ht="18.75" hidden="false" customHeight="false" outlineLevel="0" collapsed="false">
      <c r="E197" s="1"/>
    </row>
    <row r="198" s="2" customFormat="true" ht="18.75" hidden="false" customHeight="false" outlineLevel="0" collapsed="false">
      <c r="E198" s="1"/>
    </row>
    <row r="199" s="2" customFormat="true" ht="18.75" hidden="false" customHeight="false" outlineLevel="0" collapsed="false">
      <c r="E199" s="1"/>
    </row>
    <row r="200" s="2" customFormat="true" ht="18.75" hidden="false" customHeight="false" outlineLevel="0" collapsed="false">
      <c r="E200" s="1"/>
    </row>
    <row r="201" s="2" customFormat="true" ht="18.75" hidden="false" customHeight="false" outlineLevel="0" collapsed="false">
      <c r="E201" s="1"/>
    </row>
    <row r="202" s="2" customFormat="true" ht="18.75" hidden="false" customHeight="false" outlineLevel="0" collapsed="false">
      <c r="E202" s="1"/>
    </row>
    <row r="203" s="2" customFormat="true" ht="18.75" hidden="false" customHeight="false" outlineLevel="0" collapsed="false">
      <c r="E203" s="1"/>
    </row>
    <row r="204" s="2" customFormat="true" ht="18.75" hidden="false" customHeight="false" outlineLevel="0" collapsed="false">
      <c r="E204" s="1"/>
    </row>
    <row r="205" s="2" customFormat="true" ht="18.75" hidden="false" customHeight="false" outlineLevel="0" collapsed="false">
      <c r="E205" s="1"/>
    </row>
    <row r="206" s="2" customFormat="true" ht="18.75" hidden="false" customHeight="false" outlineLevel="0" collapsed="false">
      <c r="E206" s="1"/>
    </row>
    <row r="207" s="2" customFormat="true" ht="18.75" hidden="false" customHeight="false" outlineLevel="0" collapsed="false">
      <c r="E207" s="1"/>
    </row>
    <row r="208" s="2" customFormat="true" ht="18.75" hidden="false" customHeight="false" outlineLevel="0" collapsed="false">
      <c r="E208" s="1"/>
    </row>
    <row r="209" s="2" customFormat="true" ht="18.75" hidden="false" customHeight="false" outlineLevel="0" collapsed="false">
      <c r="E209" s="1"/>
    </row>
    <row r="210" s="2" customFormat="true" ht="18.75" hidden="false" customHeight="false" outlineLevel="0" collapsed="false">
      <c r="E210" s="1"/>
    </row>
    <row r="211" s="2" customFormat="true" ht="18.75" hidden="false" customHeight="false" outlineLevel="0" collapsed="false">
      <c r="E211" s="1"/>
    </row>
    <row r="212" s="2" customFormat="true" ht="18.75" hidden="false" customHeight="false" outlineLevel="0" collapsed="false">
      <c r="E212" s="1"/>
    </row>
    <row r="213" s="2" customFormat="true" ht="18.75" hidden="false" customHeight="false" outlineLevel="0" collapsed="false">
      <c r="E213" s="1"/>
    </row>
    <row r="214" s="2" customFormat="true" ht="18.75" hidden="false" customHeight="false" outlineLevel="0" collapsed="false">
      <c r="E214" s="1"/>
    </row>
    <row r="215" s="2" customFormat="true" ht="18.75" hidden="false" customHeight="false" outlineLevel="0" collapsed="false">
      <c r="E215" s="1"/>
    </row>
    <row r="216" s="2" customFormat="true" ht="18.75" hidden="false" customHeight="false" outlineLevel="0" collapsed="false">
      <c r="E216" s="1"/>
    </row>
    <row r="217" s="2" customFormat="true" ht="18.75" hidden="false" customHeight="false" outlineLevel="0" collapsed="false">
      <c r="E217" s="1"/>
    </row>
    <row r="218" s="2" customFormat="true" ht="18.75" hidden="false" customHeight="false" outlineLevel="0" collapsed="false">
      <c r="E218" s="1"/>
    </row>
    <row r="219" s="2" customFormat="true" ht="18.75" hidden="false" customHeight="false" outlineLevel="0" collapsed="false">
      <c r="E219" s="1"/>
    </row>
    <row r="220" s="2" customFormat="true" ht="18.75" hidden="false" customHeight="false" outlineLevel="0" collapsed="false">
      <c r="E220" s="1"/>
    </row>
    <row r="221" s="2" customFormat="true" ht="18.75" hidden="false" customHeight="false" outlineLevel="0" collapsed="false">
      <c r="E221" s="1"/>
    </row>
    <row r="222" s="2" customFormat="true" ht="18.75" hidden="false" customHeight="false" outlineLevel="0" collapsed="false">
      <c r="E222" s="1"/>
    </row>
    <row r="223" s="2" customFormat="true" ht="18.75" hidden="false" customHeight="false" outlineLevel="0" collapsed="false">
      <c r="E223" s="1"/>
    </row>
    <row r="224" s="2" customFormat="true" ht="18.75" hidden="false" customHeight="false" outlineLevel="0" collapsed="false">
      <c r="E224" s="1"/>
    </row>
    <row r="225" s="2" customFormat="true" ht="18.75" hidden="false" customHeight="false" outlineLevel="0" collapsed="false">
      <c r="E225" s="1"/>
    </row>
    <row r="226" s="2" customFormat="true" ht="18.75" hidden="false" customHeight="false" outlineLevel="0" collapsed="false">
      <c r="E226" s="1"/>
    </row>
    <row r="227" s="2" customFormat="true" ht="18.75" hidden="false" customHeight="false" outlineLevel="0" collapsed="false">
      <c r="E227" s="1"/>
    </row>
    <row r="228" s="2" customFormat="true" ht="18.75" hidden="false" customHeight="false" outlineLevel="0" collapsed="false">
      <c r="E228" s="1"/>
    </row>
    <row r="229" s="2" customFormat="true" ht="18.75" hidden="false" customHeight="false" outlineLevel="0" collapsed="false">
      <c r="E229" s="1"/>
    </row>
    <row r="230" s="2" customFormat="true" ht="18.75" hidden="false" customHeight="false" outlineLevel="0" collapsed="false">
      <c r="E230" s="1"/>
    </row>
    <row r="231" s="2" customFormat="true" ht="18.75" hidden="false" customHeight="false" outlineLevel="0" collapsed="false">
      <c r="E231" s="1"/>
    </row>
    <row r="232" s="2" customFormat="true" ht="18.75" hidden="false" customHeight="false" outlineLevel="0" collapsed="false">
      <c r="E232" s="1"/>
    </row>
    <row r="233" s="2" customFormat="true" ht="18.75" hidden="false" customHeight="false" outlineLevel="0" collapsed="false">
      <c r="E233" s="1"/>
    </row>
    <row r="234" s="2" customFormat="true" ht="18.75" hidden="false" customHeight="false" outlineLevel="0" collapsed="false">
      <c r="E234" s="1"/>
    </row>
    <row r="235" s="2" customFormat="true" ht="18.75" hidden="false" customHeight="false" outlineLevel="0" collapsed="false">
      <c r="E235" s="1"/>
    </row>
    <row r="236" s="2" customFormat="true" ht="18.75" hidden="false" customHeight="false" outlineLevel="0" collapsed="false">
      <c r="E236" s="1"/>
    </row>
    <row r="237" s="2" customFormat="true" ht="18.75" hidden="false" customHeight="false" outlineLevel="0" collapsed="false">
      <c r="E237" s="1"/>
    </row>
    <row r="238" s="2" customFormat="true" ht="18.75" hidden="false" customHeight="false" outlineLevel="0" collapsed="false">
      <c r="E238" s="1"/>
    </row>
    <row r="239" s="2" customFormat="true" ht="18.75" hidden="false" customHeight="false" outlineLevel="0" collapsed="false">
      <c r="E239" s="1"/>
    </row>
    <row r="240" s="2" customFormat="true" ht="18.75" hidden="false" customHeight="false" outlineLevel="0" collapsed="false">
      <c r="E240" s="1"/>
    </row>
    <row r="241" s="2" customFormat="true" ht="18.75" hidden="false" customHeight="false" outlineLevel="0" collapsed="false">
      <c r="E241" s="1"/>
    </row>
    <row r="242" s="2" customFormat="true" ht="18.75" hidden="false" customHeight="false" outlineLevel="0" collapsed="false">
      <c r="E242" s="1"/>
    </row>
    <row r="243" s="2" customFormat="true" ht="18.75" hidden="false" customHeight="false" outlineLevel="0" collapsed="false">
      <c r="E243" s="1"/>
    </row>
    <row r="244" s="2" customFormat="true" ht="18.75" hidden="false" customHeight="false" outlineLevel="0" collapsed="false">
      <c r="E244" s="1"/>
    </row>
    <row r="245" s="2" customFormat="true" ht="18.75" hidden="false" customHeight="false" outlineLevel="0" collapsed="false">
      <c r="E245" s="1"/>
    </row>
    <row r="246" s="2" customFormat="true" ht="18.75" hidden="false" customHeight="false" outlineLevel="0" collapsed="false">
      <c r="E246" s="1"/>
    </row>
    <row r="247" s="2" customFormat="true" ht="18.75" hidden="false" customHeight="false" outlineLevel="0" collapsed="false">
      <c r="E247" s="1"/>
    </row>
    <row r="248" s="2" customFormat="true" ht="18.75" hidden="false" customHeight="false" outlineLevel="0" collapsed="false">
      <c r="E248" s="1"/>
    </row>
    <row r="249" s="2" customFormat="true" ht="18.75" hidden="false" customHeight="false" outlineLevel="0" collapsed="false">
      <c r="E249" s="1"/>
    </row>
    <row r="250" customFormat="false" ht="18.75" hidden="false" customHeight="false" outlineLevel="0" collapsed="false">
      <c r="A250" s="2"/>
      <c r="B250" s="2"/>
    </row>
  </sheetData>
  <mergeCells count="6">
    <mergeCell ref="T2:U2"/>
    <mergeCell ref="T3:U3"/>
    <mergeCell ref="B4:U4"/>
    <mergeCell ref="B5:U5"/>
    <mergeCell ref="H6:T6"/>
    <mergeCell ref="H10:J10"/>
  </mergeCells>
  <printOptions headings="false" gridLines="false" gridLinesSet="true" horizontalCentered="true" verticalCentered="true"/>
  <pageMargins left="0.39375" right="0.39375" top="0.393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4.2421875" defaultRowHeight="16.5" zeroHeight="false" outlineLevelRow="0" outlineLevelCol="0"/>
  <cols>
    <col collapsed="false" customWidth="false" hidden="false" outlineLevel="0" max="1" min="1" style="194" width="4.24"/>
    <col collapsed="false" customWidth="true" hidden="false" outlineLevel="0" max="2" min="2" style="194" width="15.5"/>
    <col collapsed="false" customWidth="true" hidden="false" outlineLevel="0" max="3" min="3" style="194" width="14.87"/>
    <col collapsed="false" customWidth="true" hidden="false" outlineLevel="0" max="4" min="4" style="194" width="21.12"/>
    <col collapsed="false" customWidth="true" hidden="false" outlineLevel="0" max="5" min="5" style="194" width="13.24"/>
    <col collapsed="false" customWidth="true" hidden="false" outlineLevel="0" max="6" min="6" style="194" width="15.62"/>
    <col collapsed="false" customWidth="true" hidden="false" outlineLevel="0" max="7" min="7" style="194" width="14.99"/>
    <col collapsed="false" customWidth="true" hidden="false" outlineLevel="0" max="8" min="8" style="194" width="28.99"/>
    <col collapsed="false" customWidth="true" hidden="false" outlineLevel="0" max="10" min="9" style="194" width="7.87"/>
    <col collapsed="false" customWidth="true" hidden="false" outlineLevel="0" max="13" min="11" style="194" width="9.87"/>
    <col collapsed="false" customWidth="true" hidden="false" outlineLevel="0" max="14" min="14" style="194" width="46.36"/>
    <col collapsed="false" customWidth="false" hidden="false" outlineLevel="0" max="257" min="15" style="194" width="4.24"/>
  </cols>
  <sheetData>
    <row r="2" customFormat="false" ht="52.5" hidden="false" customHeight="true" outlineLevel="0" collapsed="false">
      <c r="B2" s="12" t="s">
        <v>154</v>
      </c>
      <c r="C2" s="12"/>
      <c r="D2" s="12"/>
      <c r="E2" s="12"/>
      <c r="F2" s="12"/>
      <c r="G2" s="12"/>
      <c r="H2" s="12"/>
      <c r="I2" s="12"/>
      <c r="J2" s="12"/>
      <c r="K2" s="12"/>
      <c r="L2" s="12"/>
      <c r="M2" s="12"/>
      <c r="N2" s="12"/>
    </row>
    <row r="3" customFormat="false" ht="39.75" hidden="false" customHeight="true" outlineLevel="0" collapsed="false">
      <c r="B3" s="195" t="s">
        <v>155</v>
      </c>
      <c r="C3" s="195"/>
      <c r="D3" s="195"/>
      <c r="E3" s="195"/>
      <c r="F3" s="195"/>
      <c r="G3" s="195"/>
      <c r="H3" s="195"/>
      <c r="I3" s="195"/>
      <c r="J3" s="195"/>
      <c r="K3" s="195"/>
      <c r="L3" s="195"/>
      <c r="M3" s="195"/>
      <c r="N3" s="195"/>
    </row>
    <row r="4" s="196" customFormat="true" ht="28.5" hidden="false" customHeight="true" outlineLevel="0" collapsed="false">
      <c r="B4" s="197" t="s">
        <v>156</v>
      </c>
      <c r="C4" s="198" t="s">
        <v>157</v>
      </c>
      <c r="D4" s="199" t="s">
        <v>158</v>
      </c>
      <c r="E4" s="199" t="s">
        <v>159</v>
      </c>
      <c r="F4" s="199" t="s">
        <v>160</v>
      </c>
      <c r="G4" s="199" t="s">
        <v>161</v>
      </c>
      <c r="H4" s="199" t="s">
        <v>162</v>
      </c>
      <c r="I4" s="200" t="s">
        <v>163</v>
      </c>
      <c r="J4" s="200"/>
      <c r="K4" s="200" t="s">
        <v>164</v>
      </c>
      <c r="L4" s="200"/>
      <c r="M4" s="200"/>
      <c r="N4" s="201" t="s">
        <v>165</v>
      </c>
    </row>
    <row r="5" s="196" customFormat="true" ht="28.5" hidden="false" customHeight="true" outlineLevel="0" collapsed="false">
      <c r="B5" s="202" t="s">
        <v>166</v>
      </c>
      <c r="C5" s="198"/>
      <c r="D5" s="203" t="s">
        <v>167</v>
      </c>
      <c r="E5" s="203" t="s">
        <v>168</v>
      </c>
      <c r="F5" s="203" t="s">
        <v>169</v>
      </c>
      <c r="G5" s="203" t="s">
        <v>170</v>
      </c>
      <c r="H5" s="203" t="s">
        <v>171</v>
      </c>
      <c r="I5" s="203" t="s">
        <v>172</v>
      </c>
      <c r="J5" s="203" t="s">
        <v>173</v>
      </c>
      <c r="K5" s="203" t="s">
        <v>174</v>
      </c>
      <c r="L5" s="203" t="s">
        <v>175</v>
      </c>
      <c r="M5" s="203" t="s">
        <v>176</v>
      </c>
      <c r="N5" s="201"/>
    </row>
    <row r="6" s="204" customFormat="true" ht="33.75" hidden="false" customHeight="true" outlineLevel="0" collapsed="false">
      <c r="B6" s="81" t="s">
        <v>40</v>
      </c>
      <c r="C6" s="205" t="s">
        <v>177</v>
      </c>
      <c r="D6" s="206" t="s">
        <v>41</v>
      </c>
      <c r="E6" s="207" t="s">
        <v>178</v>
      </c>
      <c r="F6" s="50" t="n">
        <v>1441</v>
      </c>
      <c r="G6" s="208" t="s">
        <v>179</v>
      </c>
      <c r="H6" s="209" t="s">
        <v>180</v>
      </c>
      <c r="I6" s="210" t="s">
        <v>181</v>
      </c>
      <c r="J6" s="210" t="s">
        <v>182</v>
      </c>
      <c r="K6" s="211" t="s">
        <v>183</v>
      </c>
      <c r="L6" s="212"/>
      <c r="M6" s="212"/>
      <c r="N6" s="213" t="s">
        <v>184</v>
      </c>
    </row>
    <row r="7" s="116" customFormat="true" ht="33.75" hidden="false" customHeight="true" outlineLevel="0" collapsed="false">
      <c r="B7" s="81" t="s">
        <v>40</v>
      </c>
      <c r="C7" s="214" t="s">
        <v>177</v>
      </c>
      <c r="D7" s="215" t="s">
        <v>42</v>
      </c>
      <c r="E7" s="207" t="s">
        <v>178</v>
      </c>
      <c r="F7" s="50" t="n">
        <v>1442</v>
      </c>
      <c r="G7" s="51" t="s">
        <v>179</v>
      </c>
      <c r="H7" s="209" t="s">
        <v>185</v>
      </c>
      <c r="I7" s="216" t="s">
        <v>186</v>
      </c>
      <c r="J7" s="216" t="s">
        <v>187</v>
      </c>
      <c r="K7" s="211" t="s">
        <v>183</v>
      </c>
      <c r="L7" s="217"/>
      <c r="M7" s="217"/>
      <c r="N7" s="213" t="s">
        <v>184</v>
      </c>
    </row>
    <row r="8" s="116" customFormat="true" ht="33.75" hidden="false" customHeight="true" outlineLevel="0" collapsed="false">
      <c r="B8" s="81" t="s">
        <v>40</v>
      </c>
      <c r="C8" s="214" t="s">
        <v>177</v>
      </c>
      <c r="D8" s="215" t="s">
        <v>43</v>
      </c>
      <c r="E8" s="207" t="s">
        <v>178</v>
      </c>
      <c r="F8" s="50" t="n">
        <v>1438</v>
      </c>
      <c r="G8" s="51" t="s">
        <v>179</v>
      </c>
      <c r="H8" s="209" t="s">
        <v>188</v>
      </c>
      <c r="I8" s="216" t="s">
        <v>189</v>
      </c>
      <c r="J8" s="216" t="s">
        <v>190</v>
      </c>
      <c r="K8" s="211" t="s">
        <v>183</v>
      </c>
      <c r="L8" s="217"/>
      <c r="M8" s="217"/>
      <c r="N8" s="213" t="s">
        <v>184</v>
      </c>
    </row>
    <row r="9" s="116" customFormat="true" ht="33.75" hidden="false" customHeight="true" outlineLevel="0" collapsed="false">
      <c r="B9" s="81" t="s">
        <v>40</v>
      </c>
      <c r="C9" s="214" t="s">
        <v>177</v>
      </c>
      <c r="D9" s="215" t="s">
        <v>44</v>
      </c>
      <c r="E9" s="207" t="s">
        <v>178</v>
      </c>
      <c r="F9" s="50" t="n">
        <v>1298</v>
      </c>
      <c r="G9" s="51" t="s">
        <v>179</v>
      </c>
      <c r="H9" s="218" t="s">
        <v>191</v>
      </c>
      <c r="I9" s="219" t="s">
        <v>192</v>
      </c>
      <c r="J9" s="219" t="s">
        <v>193</v>
      </c>
      <c r="K9" s="211" t="s">
        <v>183</v>
      </c>
      <c r="L9" s="217"/>
      <c r="M9" s="217"/>
      <c r="N9" s="213" t="s">
        <v>184</v>
      </c>
    </row>
    <row r="10" s="116" customFormat="true" ht="33.75" hidden="false" customHeight="true" outlineLevel="0" collapsed="false">
      <c r="B10" s="81" t="s">
        <v>40</v>
      </c>
      <c r="C10" s="214" t="s">
        <v>177</v>
      </c>
      <c r="D10" s="215" t="s">
        <v>45</v>
      </c>
      <c r="E10" s="207" t="s">
        <v>178</v>
      </c>
      <c r="F10" s="50" t="n">
        <v>1434</v>
      </c>
      <c r="G10" s="51" t="s">
        <v>179</v>
      </c>
      <c r="H10" s="218" t="s">
        <v>194</v>
      </c>
      <c r="I10" s="220" t="s">
        <v>195</v>
      </c>
      <c r="J10" s="220" t="s">
        <v>196</v>
      </c>
      <c r="K10" s="211" t="s">
        <v>183</v>
      </c>
      <c r="L10" s="217"/>
      <c r="M10" s="217"/>
      <c r="N10" s="213" t="s">
        <v>184</v>
      </c>
      <c r="Q10" s="221"/>
    </row>
    <row r="11" s="116" customFormat="true" ht="33.75" hidden="false" customHeight="true" outlineLevel="0" collapsed="false">
      <c r="B11" s="81" t="s">
        <v>46</v>
      </c>
      <c r="C11" s="214" t="s">
        <v>177</v>
      </c>
      <c r="D11" s="215" t="s">
        <v>47</v>
      </c>
      <c r="E11" s="207" t="s">
        <v>178</v>
      </c>
      <c r="F11" s="50" t="n">
        <v>1443</v>
      </c>
      <c r="G11" s="51" t="s">
        <v>179</v>
      </c>
      <c r="H11" s="218" t="s">
        <v>197</v>
      </c>
      <c r="I11" s="220" t="s">
        <v>198</v>
      </c>
      <c r="J11" s="220" t="s">
        <v>199</v>
      </c>
      <c r="K11" s="211" t="s">
        <v>183</v>
      </c>
      <c r="L11" s="217"/>
      <c r="M11" s="217"/>
      <c r="N11" s="213" t="s">
        <v>184</v>
      </c>
    </row>
    <row r="12" s="116" customFormat="true" ht="33.75" hidden="false" customHeight="true" outlineLevel="0" collapsed="false">
      <c r="B12" s="81" t="s">
        <v>46</v>
      </c>
      <c r="C12" s="214" t="s">
        <v>177</v>
      </c>
      <c r="D12" s="215" t="s">
        <v>48</v>
      </c>
      <c r="E12" s="207" t="s">
        <v>178</v>
      </c>
      <c r="F12" s="50" t="n">
        <v>1427</v>
      </c>
      <c r="G12" s="51" t="s">
        <v>179</v>
      </c>
      <c r="H12" s="222" t="s">
        <v>200</v>
      </c>
      <c r="I12" s="223" t="s">
        <v>201</v>
      </c>
      <c r="J12" s="223" t="s">
        <v>202</v>
      </c>
      <c r="K12" s="211" t="s">
        <v>183</v>
      </c>
      <c r="L12" s="217"/>
      <c r="M12" s="217"/>
      <c r="N12" s="213" t="s">
        <v>184</v>
      </c>
    </row>
    <row r="13" s="116" customFormat="true" ht="33.75" hidden="false" customHeight="true" outlineLevel="0" collapsed="false">
      <c r="B13" s="81" t="s">
        <v>46</v>
      </c>
      <c r="C13" s="214" t="s">
        <v>177</v>
      </c>
      <c r="D13" s="215" t="s">
        <v>49</v>
      </c>
      <c r="E13" s="207" t="s">
        <v>178</v>
      </c>
      <c r="F13" s="50" t="n">
        <v>1430</v>
      </c>
      <c r="G13" s="51" t="s">
        <v>179</v>
      </c>
      <c r="H13" s="218" t="s">
        <v>203</v>
      </c>
      <c r="I13" s="220" t="s">
        <v>204</v>
      </c>
      <c r="J13" s="220" t="s">
        <v>205</v>
      </c>
      <c r="K13" s="211" t="s">
        <v>183</v>
      </c>
      <c r="L13" s="217"/>
      <c r="M13" s="217"/>
      <c r="N13" s="213" t="s">
        <v>184</v>
      </c>
    </row>
    <row r="14" s="116" customFormat="true" ht="33.75" hidden="false" customHeight="true" outlineLevel="0" collapsed="false">
      <c r="B14" s="81" t="s">
        <v>50</v>
      </c>
      <c r="C14" s="214" t="s">
        <v>56</v>
      </c>
      <c r="D14" s="215" t="s">
        <v>51</v>
      </c>
      <c r="E14" s="207" t="s">
        <v>178</v>
      </c>
      <c r="F14" s="50" t="n">
        <v>1444</v>
      </c>
      <c r="G14" s="51" t="s">
        <v>179</v>
      </c>
      <c r="H14" s="218" t="s">
        <v>206</v>
      </c>
      <c r="I14" s="220" t="s">
        <v>207</v>
      </c>
      <c r="J14" s="220" t="s">
        <v>208</v>
      </c>
      <c r="K14" s="211" t="s">
        <v>183</v>
      </c>
      <c r="L14" s="217"/>
      <c r="M14" s="217"/>
      <c r="N14" s="213" t="s">
        <v>184</v>
      </c>
    </row>
    <row r="15" s="116" customFormat="true" ht="33.75" hidden="false" customHeight="true" outlineLevel="0" collapsed="false">
      <c r="B15" s="81" t="s">
        <v>52</v>
      </c>
      <c r="C15" s="214" t="s">
        <v>177</v>
      </c>
      <c r="D15" s="215" t="s">
        <v>53</v>
      </c>
      <c r="E15" s="207" t="s">
        <v>209</v>
      </c>
      <c r="F15" s="50" t="n">
        <v>1445</v>
      </c>
      <c r="G15" s="51" t="s">
        <v>179</v>
      </c>
      <c r="H15" s="218" t="s">
        <v>210</v>
      </c>
      <c r="I15" s="223" t="s">
        <v>211</v>
      </c>
      <c r="J15" s="223" t="s">
        <v>212</v>
      </c>
      <c r="K15" s="211" t="s">
        <v>183</v>
      </c>
      <c r="L15" s="217"/>
      <c r="M15" s="217"/>
      <c r="N15" s="213" t="s">
        <v>184</v>
      </c>
    </row>
    <row r="16" s="116" customFormat="true" ht="33.75" hidden="false" customHeight="true" outlineLevel="0" collapsed="false">
      <c r="B16" s="81" t="s">
        <v>54</v>
      </c>
      <c r="C16" s="214" t="s">
        <v>177</v>
      </c>
      <c r="D16" s="215" t="s">
        <v>55</v>
      </c>
      <c r="E16" s="207" t="s">
        <v>209</v>
      </c>
      <c r="F16" s="50" t="n">
        <v>1446</v>
      </c>
      <c r="G16" s="51" t="s">
        <v>179</v>
      </c>
      <c r="H16" s="218" t="s">
        <v>213</v>
      </c>
      <c r="I16" s="223" t="s">
        <v>214</v>
      </c>
      <c r="J16" s="223" t="s">
        <v>215</v>
      </c>
      <c r="K16" s="211" t="s">
        <v>183</v>
      </c>
      <c r="L16" s="217"/>
      <c r="M16" s="217"/>
      <c r="N16" s="213" t="s">
        <v>184</v>
      </c>
    </row>
    <row r="17" s="116" customFormat="true" ht="33.75" hidden="false" customHeight="true" outlineLevel="0" collapsed="false">
      <c r="B17" s="48" t="s">
        <v>56</v>
      </c>
      <c r="C17" s="224" t="s">
        <v>56</v>
      </c>
      <c r="D17" s="225" t="s">
        <v>57</v>
      </c>
      <c r="E17" s="207" t="s">
        <v>178</v>
      </c>
      <c r="F17" s="50" t="n">
        <v>1456</v>
      </c>
      <c r="G17" s="51" t="s">
        <v>179</v>
      </c>
      <c r="H17" s="218" t="s">
        <v>216</v>
      </c>
      <c r="I17" s="223" t="s">
        <v>217</v>
      </c>
      <c r="J17" s="223" t="s">
        <v>218</v>
      </c>
      <c r="K17" s="226"/>
      <c r="L17" s="217"/>
      <c r="M17" s="211" t="s">
        <v>183</v>
      </c>
      <c r="N17" s="213" t="s">
        <v>184</v>
      </c>
    </row>
    <row r="18" s="116" customFormat="true" ht="33.75" hidden="false" customHeight="true" outlineLevel="0" collapsed="false">
      <c r="B18" s="48" t="s">
        <v>56</v>
      </c>
      <c r="C18" s="224" t="s">
        <v>56</v>
      </c>
      <c r="D18" s="227" t="s">
        <v>58</v>
      </c>
      <c r="E18" s="207" t="s">
        <v>178</v>
      </c>
      <c r="F18" s="50" t="n">
        <v>1457</v>
      </c>
      <c r="G18" s="51" t="s">
        <v>179</v>
      </c>
      <c r="H18" s="218" t="s">
        <v>219</v>
      </c>
      <c r="I18" s="223" t="s">
        <v>220</v>
      </c>
      <c r="J18" s="223" t="s">
        <v>221</v>
      </c>
      <c r="K18" s="226"/>
      <c r="L18" s="217"/>
      <c r="M18" s="211" t="s">
        <v>183</v>
      </c>
      <c r="N18" s="213" t="s">
        <v>184</v>
      </c>
    </row>
    <row r="19" s="116" customFormat="true" ht="33.75" hidden="false" customHeight="true" outlineLevel="0" collapsed="false">
      <c r="B19" s="48" t="s">
        <v>59</v>
      </c>
      <c r="C19" s="228" t="s">
        <v>177</v>
      </c>
      <c r="D19" s="225" t="s">
        <v>60</v>
      </c>
      <c r="E19" s="207" t="s">
        <v>178</v>
      </c>
      <c r="F19" s="50" t="n">
        <v>1458</v>
      </c>
      <c r="G19" s="51" t="s">
        <v>179</v>
      </c>
      <c r="H19" s="218" t="s">
        <v>222</v>
      </c>
      <c r="I19" s="223" t="s">
        <v>223</v>
      </c>
      <c r="J19" s="223" t="s">
        <v>224</v>
      </c>
      <c r="K19" s="226"/>
      <c r="L19" s="217"/>
      <c r="M19" s="211" t="s">
        <v>183</v>
      </c>
      <c r="N19" s="213" t="s">
        <v>184</v>
      </c>
    </row>
    <row r="20" s="116" customFormat="true" ht="33.75" hidden="false" customHeight="true" outlineLevel="0" collapsed="false">
      <c r="B20" s="48" t="s">
        <v>61</v>
      </c>
      <c r="C20" s="214" t="s">
        <v>61</v>
      </c>
      <c r="D20" s="227" t="s">
        <v>62</v>
      </c>
      <c r="E20" s="207" t="s">
        <v>178</v>
      </c>
      <c r="F20" s="50" t="n">
        <v>1459</v>
      </c>
      <c r="G20" s="51" t="s">
        <v>179</v>
      </c>
      <c r="H20" s="218" t="s">
        <v>225</v>
      </c>
      <c r="I20" s="223" t="s">
        <v>226</v>
      </c>
      <c r="J20" s="223" t="s">
        <v>227</v>
      </c>
      <c r="K20" s="226"/>
      <c r="L20" s="217"/>
      <c r="M20" s="211" t="s">
        <v>183</v>
      </c>
      <c r="N20" s="213" t="s">
        <v>184</v>
      </c>
    </row>
    <row r="21" s="116" customFormat="true" ht="33.75" hidden="false" customHeight="true" outlineLevel="0" collapsed="false">
      <c r="B21" s="81" t="s">
        <v>63</v>
      </c>
      <c r="C21" s="214" t="s">
        <v>177</v>
      </c>
      <c r="D21" s="215" t="s">
        <v>64</v>
      </c>
      <c r="E21" s="51" t="s">
        <v>179</v>
      </c>
      <c r="F21" s="50" t="n">
        <v>1419</v>
      </c>
      <c r="G21" s="51" t="s">
        <v>179</v>
      </c>
      <c r="H21" s="218" t="s">
        <v>228</v>
      </c>
      <c r="I21" s="220" t="s">
        <v>229</v>
      </c>
      <c r="J21" s="220" t="s">
        <v>230</v>
      </c>
      <c r="K21" s="211" t="s">
        <v>183</v>
      </c>
      <c r="L21" s="217"/>
      <c r="M21" s="217"/>
      <c r="N21" s="213" t="s">
        <v>231</v>
      </c>
    </row>
    <row r="22" s="116" customFormat="true" ht="33.75" hidden="false" customHeight="true" outlineLevel="0" collapsed="false">
      <c r="B22" s="81" t="s">
        <v>63</v>
      </c>
      <c r="C22" s="214" t="s">
        <v>177</v>
      </c>
      <c r="D22" s="215" t="s">
        <v>65</v>
      </c>
      <c r="E22" s="51" t="s">
        <v>179</v>
      </c>
      <c r="F22" s="50" t="n">
        <v>1432</v>
      </c>
      <c r="G22" s="51" t="s">
        <v>179</v>
      </c>
      <c r="H22" s="218" t="s">
        <v>232</v>
      </c>
      <c r="I22" s="220" t="s">
        <v>233</v>
      </c>
      <c r="J22" s="220" t="s">
        <v>234</v>
      </c>
      <c r="K22" s="211" t="s">
        <v>183</v>
      </c>
      <c r="L22" s="217"/>
      <c r="M22" s="217"/>
      <c r="N22" s="213" t="s">
        <v>231</v>
      </c>
    </row>
    <row r="23" s="116" customFormat="true" ht="33.75" hidden="false" customHeight="true" outlineLevel="0" collapsed="false">
      <c r="B23" s="81" t="s">
        <v>63</v>
      </c>
      <c r="C23" s="214" t="s">
        <v>177</v>
      </c>
      <c r="D23" s="215" t="s">
        <v>66</v>
      </c>
      <c r="E23" s="51" t="s">
        <v>179</v>
      </c>
      <c r="F23" s="50" t="n">
        <v>1433</v>
      </c>
      <c r="G23" s="51" t="s">
        <v>179</v>
      </c>
      <c r="H23" s="218" t="s">
        <v>235</v>
      </c>
      <c r="I23" s="220" t="s">
        <v>236</v>
      </c>
      <c r="J23" s="220" t="s">
        <v>237</v>
      </c>
      <c r="K23" s="211" t="s">
        <v>183</v>
      </c>
      <c r="L23" s="217"/>
      <c r="M23" s="217"/>
      <c r="N23" s="213" t="s">
        <v>238</v>
      </c>
    </row>
    <row r="24" s="116" customFormat="true" ht="33.75" hidden="false" customHeight="true" outlineLevel="0" collapsed="false">
      <c r="B24" s="81" t="s">
        <v>67</v>
      </c>
      <c r="C24" s="214" t="s">
        <v>177</v>
      </c>
      <c r="D24" s="215" t="s">
        <v>68</v>
      </c>
      <c r="E24" s="51" t="s">
        <v>179</v>
      </c>
      <c r="F24" s="50" t="n">
        <v>1422</v>
      </c>
      <c r="G24" s="51" t="s">
        <v>179</v>
      </c>
      <c r="H24" s="218" t="s">
        <v>239</v>
      </c>
      <c r="I24" s="220" t="s">
        <v>240</v>
      </c>
      <c r="J24" s="220" t="s">
        <v>241</v>
      </c>
      <c r="K24" s="211" t="s">
        <v>183</v>
      </c>
      <c r="L24" s="217"/>
      <c r="M24" s="217"/>
      <c r="N24" s="213" t="s">
        <v>231</v>
      </c>
    </row>
    <row r="25" s="116" customFormat="true" ht="33.75" hidden="false" customHeight="true" outlineLevel="0" collapsed="false">
      <c r="B25" s="81" t="s">
        <v>67</v>
      </c>
      <c r="C25" s="214" t="s">
        <v>177</v>
      </c>
      <c r="D25" s="215" t="s">
        <v>69</v>
      </c>
      <c r="E25" s="51" t="s">
        <v>179</v>
      </c>
      <c r="F25" s="50" t="n">
        <v>1425</v>
      </c>
      <c r="G25" s="51" t="s">
        <v>179</v>
      </c>
      <c r="H25" s="218" t="s">
        <v>242</v>
      </c>
      <c r="I25" s="220" t="s">
        <v>243</v>
      </c>
      <c r="J25" s="220" t="s">
        <v>244</v>
      </c>
      <c r="K25" s="211" t="s">
        <v>183</v>
      </c>
      <c r="L25" s="217"/>
      <c r="M25" s="217"/>
      <c r="N25" s="213" t="s">
        <v>231</v>
      </c>
    </row>
    <row r="26" s="116" customFormat="true" ht="33.75" hidden="false" customHeight="true" outlineLevel="0" collapsed="false">
      <c r="B26" s="81" t="s">
        <v>67</v>
      </c>
      <c r="C26" s="214" t="s">
        <v>177</v>
      </c>
      <c r="D26" s="215" t="s">
        <v>70</v>
      </c>
      <c r="E26" s="51" t="s">
        <v>179</v>
      </c>
      <c r="F26" s="50" t="n">
        <v>1431</v>
      </c>
      <c r="G26" s="51" t="s">
        <v>179</v>
      </c>
      <c r="H26" s="218" t="s">
        <v>245</v>
      </c>
      <c r="I26" s="220" t="s">
        <v>246</v>
      </c>
      <c r="J26" s="220" t="s">
        <v>247</v>
      </c>
      <c r="K26" s="211" t="s">
        <v>183</v>
      </c>
      <c r="L26" s="217"/>
      <c r="M26" s="217"/>
      <c r="N26" s="213" t="s">
        <v>238</v>
      </c>
    </row>
    <row r="27" s="116" customFormat="true" ht="33.75" hidden="false" customHeight="true" outlineLevel="0" collapsed="false">
      <c r="B27" s="81" t="s">
        <v>71</v>
      </c>
      <c r="C27" s="214" t="s">
        <v>177</v>
      </c>
      <c r="D27" s="215" t="s">
        <v>72</v>
      </c>
      <c r="E27" s="51" t="s">
        <v>179</v>
      </c>
      <c r="F27" s="50" t="n">
        <v>1423</v>
      </c>
      <c r="G27" s="51" t="s">
        <v>179</v>
      </c>
      <c r="H27" s="218" t="s">
        <v>248</v>
      </c>
      <c r="I27" s="220" t="s">
        <v>249</v>
      </c>
      <c r="J27" s="220" t="s">
        <v>250</v>
      </c>
      <c r="K27" s="211" t="s">
        <v>183</v>
      </c>
      <c r="L27" s="217"/>
      <c r="M27" s="217"/>
      <c r="N27" s="213" t="s">
        <v>231</v>
      </c>
    </row>
    <row r="28" s="116" customFormat="true" ht="33.75" hidden="false" customHeight="true" outlineLevel="0" collapsed="false">
      <c r="B28" s="81" t="s">
        <v>71</v>
      </c>
      <c r="C28" s="214" t="s">
        <v>177</v>
      </c>
      <c r="D28" s="215" t="s">
        <v>73</v>
      </c>
      <c r="E28" s="51" t="s">
        <v>179</v>
      </c>
      <c r="F28" s="50" t="n">
        <v>1424</v>
      </c>
      <c r="G28" s="51" t="s">
        <v>179</v>
      </c>
      <c r="H28" s="218" t="s">
        <v>251</v>
      </c>
      <c r="I28" s="220" t="s">
        <v>252</v>
      </c>
      <c r="J28" s="220" t="s">
        <v>253</v>
      </c>
      <c r="K28" s="211" t="s">
        <v>183</v>
      </c>
      <c r="L28" s="217"/>
      <c r="M28" s="217"/>
      <c r="N28" s="213" t="s">
        <v>231</v>
      </c>
    </row>
    <row r="29" s="116" customFormat="true" ht="33.75" hidden="false" customHeight="true" outlineLevel="0" collapsed="false">
      <c r="B29" s="81" t="s">
        <v>71</v>
      </c>
      <c r="C29" s="214" t="s">
        <v>177</v>
      </c>
      <c r="D29" s="215" t="s">
        <v>74</v>
      </c>
      <c r="E29" s="51" t="s">
        <v>179</v>
      </c>
      <c r="F29" s="50" t="n">
        <v>1428</v>
      </c>
      <c r="G29" s="51" t="s">
        <v>179</v>
      </c>
      <c r="H29" s="218" t="s">
        <v>254</v>
      </c>
      <c r="I29" s="220" t="s">
        <v>255</v>
      </c>
      <c r="J29" s="220" t="s">
        <v>256</v>
      </c>
      <c r="K29" s="211" t="s">
        <v>183</v>
      </c>
      <c r="L29" s="217"/>
      <c r="M29" s="217"/>
      <c r="N29" s="213" t="s">
        <v>238</v>
      </c>
    </row>
    <row r="30" s="116" customFormat="true" ht="33.75" hidden="false" customHeight="true" outlineLevel="0" collapsed="false">
      <c r="B30" s="81" t="s">
        <v>75</v>
      </c>
      <c r="C30" s="214" t="s">
        <v>177</v>
      </c>
      <c r="D30" s="215" t="s">
        <v>76</v>
      </c>
      <c r="E30" s="51" t="s">
        <v>179</v>
      </c>
      <c r="F30" s="50" t="n">
        <v>1421</v>
      </c>
      <c r="G30" s="51" t="s">
        <v>179</v>
      </c>
      <c r="H30" s="218" t="s">
        <v>257</v>
      </c>
      <c r="I30" s="220" t="s">
        <v>258</v>
      </c>
      <c r="J30" s="220" t="s">
        <v>259</v>
      </c>
      <c r="K30" s="211" t="s">
        <v>183</v>
      </c>
      <c r="L30" s="217"/>
      <c r="M30" s="217"/>
      <c r="N30" s="213" t="s">
        <v>231</v>
      </c>
    </row>
    <row r="31" s="116" customFormat="true" ht="33.75" hidden="false" customHeight="true" outlineLevel="0" collapsed="false">
      <c r="B31" s="81" t="s">
        <v>75</v>
      </c>
      <c r="C31" s="214" t="s">
        <v>177</v>
      </c>
      <c r="D31" s="215" t="s">
        <v>77</v>
      </c>
      <c r="E31" s="51" t="s">
        <v>179</v>
      </c>
      <c r="F31" s="50" t="n">
        <v>1435</v>
      </c>
      <c r="G31" s="51" t="s">
        <v>179</v>
      </c>
      <c r="H31" s="218" t="s">
        <v>260</v>
      </c>
      <c r="I31" s="220" t="s">
        <v>261</v>
      </c>
      <c r="J31" s="220" t="s">
        <v>262</v>
      </c>
      <c r="K31" s="211" t="s">
        <v>183</v>
      </c>
      <c r="L31" s="217"/>
      <c r="M31" s="217"/>
      <c r="N31" s="213" t="s">
        <v>231</v>
      </c>
    </row>
    <row r="32" s="116" customFormat="true" ht="33.75" hidden="false" customHeight="true" outlineLevel="0" collapsed="false">
      <c r="B32" s="81" t="s">
        <v>75</v>
      </c>
      <c r="C32" s="214" t="s">
        <v>177</v>
      </c>
      <c r="D32" s="215" t="s">
        <v>78</v>
      </c>
      <c r="E32" s="51" t="s">
        <v>179</v>
      </c>
      <c r="F32" s="50" t="n">
        <v>1420</v>
      </c>
      <c r="G32" s="51" t="s">
        <v>179</v>
      </c>
      <c r="H32" s="218" t="s">
        <v>263</v>
      </c>
      <c r="I32" s="220" t="s">
        <v>264</v>
      </c>
      <c r="J32" s="220" t="s">
        <v>265</v>
      </c>
      <c r="K32" s="211" t="s">
        <v>183</v>
      </c>
      <c r="L32" s="217"/>
      <c r="M32" s="217"/>
      <c r="N32" s="213" t="s">
        <v>238</v>
      </c>
    </row>
    <row r="33" s="116" customFormat="true" ht="33.75" hidden="false" customHeight="true" outlineLevel="0" collapsed="false">
      <c r="B33" s="81" t="s">
        <v>79</v>
      </c>
      <c r="C33" s="214" t="s">
        <v>177</v>
      </c>
      <c r="D33" s="215" t="s">
        <v>80</v>
      </c>
      <c r="E33" s="51" t="s">
        <v>179</v>
      </c>
      <c r="F33" s="50" t="n">
        <v>1436</v>
      </c>
      <c r="G33" s="51" t="s">
        <v>179</v>
      </c>
      <c r="H33" s="218" t="s">
        <v>266</v>
      </c>
      <c r="I33" s="220" t="s">
        <v>267</v>
      </c>
      <c r="J33" s="220" t="s">
        <v>268</v>
      </c>
      <c r="K33" s="211" t="s">
        <v>183</v>
      </c>
      <c r="L33" s="217"/>
      <c r="M33" s="217"/>
      <c r="N33" s="213" t="s">
        <v>231</v>
      </c>
    </row>
    <row r="34" s="116" customFormat="true" ht="33.75" hidden="false" customHeight="true" outlineLevel="0" collapsed="false">
      <c r="B34" s="81" t="s">
        <v>81</v>
      </c>
      <c r="C34" s="214" t="s">
        <v>177</v>
      </c>
      <c r="D34" s="215" t="s">
        <v>82</v>
      </c>
      <c r="E34" s="51" t="s">
        <v>179</v>
      </c>
      <c r="F34" s="50" t="n">
        <v>1437</v>
      </c>
      <c r="G34" s="51" t="s">
        <v>179</v>
      </c>
      <c r="H34" s="218" t="s">
        <v>269</v>
      </c>
      <c r="I34" s="220" t="s">
        <v>270</v>
      </c>
      <c r="J34" s="220" t="s">
        <v>271</v>
      </c>
      <c r="K34" s="211" t="s">
        <v>183</v>
      </c>
      <c r="L34" s="217"/>
      <c r="M34" s="217"/>
      <c r="N34" s="213" t="s">
        <v>231</v>
      </c>
    </row>
    <row r="35" s="116" customFormat="true" ht="33.75" hidden="false" customHeight="true" outlineLevel="0" collapsed="false">
      <c r="B35" s="81" t="s">
        <v>83</v>
      </c>
      <c r="C35" s="214" t="s">
        <v>177</v>
      </c>
      <c r="D35" s="215" t="s">
        <v>84</v>
      </c>
      <c r="E35" s="51" t="s">
        <v>179</v>
      </c>
      <c r="F35" s="50" t="n">
        <v>1439</v>
      </c>
      <c r="G35" s="51" t="s">
        <v>179</v>
      </c>
      <c r="H35" s="218" t="s">
        <v>272</v>
      </c>
      <c r="I35" s="220" t="s">
        <v>273</v>
      </c>
      <c r="J35" s="220" t="s">
        <v>274</v>
      </c>
      <c r="K35" s="211" t="s">
        <v>183</v>
      </c>
      <c r="L35" s="217"/>
      <c r="M35" s="217"/>
      <c r="N35" s="213" t="s">
        <v>231</v>
      </c>
    </row>
    <row r="36" s="116" customFormat="true" ht="33.75" hidden="false" customHeight="true" outlineLevel="0" collapsed="false">
      <c r="B36" s="81" t="s">
        <v>85</v>
      </c>
      <c r="C36" s="214" t="s">
        <v>177</v>
      </c>
      <c r="D36" s="215" t="s">
        <v>86</v>
      </c>
      <c r="E36" s="51" t="s">
        <v>179</v>
      </c>
      <c r="F36" s="50" t="n">
        <v>1440</v>
      </c>
      <c r="G36" s="51" t="s">
        <v>179</v>
      </c>
      <c r="H36" s="218" t="s">
        <v>275</v>
      </c>
      <c r="I36" s="220" t="s">
        <v>211</v>
      </c>
      <c r="J36" s="220" t="s">
        <v>276</v>
      </c>
      <c r="K36" s="211" t="s">
        <v>183</v>
      </c>
      <c r="L36" s="217"/>
      <c r="M36" s="217"/>
      <c r="N36" s="213" t="s">
        <v>231</v>
      </c>
    </row>
    <row r="37" s="116" customFormat="true" ht="33.75" hidden="false" customHeight="true" outlineLevel="0" collapsed="false">
      <c r="B37" s="81" t="s">
        <v>87</v>
      </c>
      <c r="C37" s="229" t="s">
        <v>179</v>
      </c>
      <c r="D37" s="215" t="s">
        <v>88</v>
      </c>
      <c r="E37" s="51" t="s">
        <v>179</v>
      </c>
      <c r="F37" s="50" t="n">
        <v>16</v>
      </c>
      <c r="G37" s="51" t="s">
        <v>179</v>
      </c>
      <c r="H37" s="218" t="s">
        <v>277</v>
      </c>
      <c r="I37" s="220" t="s">
        <v>278</v>
      </c>
      <c r="J37" s="220" t="s">
        <v>279</v>
      </c>
      <c r="K37" s="211" t="s">
        <v>183</v>
      </c>
      <c r="L37" s="217"/>
      <c r="M37" s="217"/>
      <c r="N37" s="213" t="s">
        <v>231</v>
      </c>
    </row>
    <row r="38" s="116" customFormat="true" ht="33.75" hidden="false" customHeight="true" outlineLevel="0" collapsed="false">
      <c r="B38" s="81" t="s">
        <v>87</v>
      </c>
      <c r="C38" s="229" t="s">
        <v>179</v>
      </c>
      <c r="D38" s="215" t="s">
        <v>89</v>
      </c>
      <c r="E38" s="51" t="s">
        <v>179</v>
      </c>
      <c r="F38" s="50" t="n">
        <v>17</v>
      </c>
      <c r="G38" s="51" t="s">
        <v>179</v>
      </c>
      <c r="H38" s="218" t="s">
        <v>280</v>
      </c>
      <c r="I38" s="220" t="s">
        <v>281</v>
      </c>
      <c r="J38" s="220" t="s">
        <v>282</v>
      </c>
      <c r="K38" s="211" t="s">
        <v>183</v>
      </c>
      <c r="L38" s="217"/>
      <c r="M38" s="217"/>
      <c r="N38" s="213" t="s">
        <v>231</v>
      </c>
    </row>
    <row r="39" s="116" customFormat="true" ht="33.75" hidden="false" customHeight="true" outlineLevel="0" collapsed="false">
      <c r="B39" s="81" t="s">
        <v>90</v>
      </c>
      <c r="C39" s="229" t="s">
        <v>179</v>
      </c>
      <c r="D39" s="215" t="s">
        <v>91</v>
      </c>
      <c r="E39" s="51" t="s">
        <v>179</v>
      </c>
      <c r="F39" s="50" t="n">
        <v>1447</v>
      </c>
      <c r="G39" s="51" t="s">
        <v>179</v>
      </c>
      <c r="H39" s="218" t="s">
        <v>283</v>
      </c>
      <c r="I39" s="220" t="s">
        <v>284</v>
      </c>
      <c r="J39" s="220" t="s">
        <v>285</v>
      </c>
      <c r="K39" s="211" t="s">
        <v>183</v>
      </c>
      <c r="L39" s="217"/>
      <c r="M39" s="217"/>
      <c r="N39" s="213" t="s">
        <v>231</v>
      </c>
    </row>
    <row r="40" s="116" customFormat="true" ht="33.75" hidden="false" customHeight="true" outlineLevel="0" collapsed="false">
      <c r="B40" s="81" t="s">
        <v>92</v>
      </c>
      <c r="C40" s="229" t="s">
        <v>179</v>
      </c>
      <c r="D40" s="215" t="s">
        <v>93</v>
      </c>
      <c r="E40" s="51" t="s">
        <v>179</v>
      </c>
      <c r="F40" s="50" t="n">
        <v>1448</v>
      </c>
      <c r="G40" s="51" t="s">
        <v>179</v>
      </c>
      <c r="H40" s="218" t="s">
        <v>286</v>
      </c>
      <c r="I40" s="220" t="s">
        <v>287</v>
      </c>
      <c r="J40" s="220" t="s">
        <v>288</v>
      </c>
      <c r="K40" s="211" t="s">
        <v>183</v>
      </c>
      <c r="L40" s="217"/>
      <c r="M40" s="217"/>
      <c r="N40" s="213" t="s">
        <v>231</v>
      </c>
    </row>
    <row r="41" s="116" customFormat="true" ht="33.75" hidden="false" customHeight="true" outlineLevel="0" collapsed="false">
      <c r="B41" s="81" t="s">
        <v>94</v>
      </c>
      <c r="C41" s="229" t="s">
        <v>179</v>
      </c>
      <c r="D41" s="215" t="s">
        <v>95</v>
      </c>
      <c r="E41" s="51" t="s">
        <v>179</v>
      </c>
      <c r="F41" s="50" t="n">
        <v>1449</v>
      </c>
      <c r="G41" s="51" t="s">
        <v>179</v>
      </c>
      <c r="H41" s="218" t="s">
        <v>289</v>
      </c>
      <c r="I41" s="220" t="s">
        <v>290</v>
      </c>
      <c r="J41" s="220" t="s">
        <v>291</v>
      </c>
      <c r="K41" s="211" t="s">
        <v>183</v>
      </c>
      <c r="L41" s="217"/>
      <c r="M41" s="217"/>
      <c r="N41" s="213" t="s">
        <v>231</v>
      </c>
    </row>
    <row r="42" s="116" customFormat="true" ht="33.75" hidden="false" customHeight="true" outlineLevel="0" collapsed="false">
      <c r="B42" s="81" t="s">
        <v>94</v>
      </c>
      <c r="C42" s="229" t="s">
        <v>179</v>
      </c>
      <c r="D42" s="215" t="s">
        <v>96</v>
      </c>
      <c r="E42" s="51" t="s">
        <v>179</v>
      </c>
      <c r="F42" s="50" t="n">
        <v>1450</v>
      </c>
      <c r="G42" s="51" t="s">
        <v>179</v>
      </c>
      <c r="H42" s="218" t="s">
        <v>292</v>
      </c>
      <c r="I42" s="220" t="s">
        <v>293</v>
      </c>
      <c r="J42" s="220" t="s">
        <v>294</v>
      </c>
      <c r="K42" s="211" t="s">
        <v>183</v>
      </c>
      <c r="L42" s="217"/>
      <c r="M42" s="217"/>
      <c r="N42" s="213" t="s">
        <v>238</v>
      </c>
    </row>
    <row r="43" s="116" customFormat="true" ht="33.75" hidden="false" customHeight="true" outlineLevel="0" collapsed="false">
      <c r="B43" s="81" t="s">
        <v>97</v>
      </c>
      <c r="C43" s="229" t="s">
        <v>179</v>
      </c>
      <c r="D43" s="215" t="s">
        <v>98</v>
      </c>
      <c r="E43" s="51" t="s">
        <v>179</v>
      </c>
      <c r="F43" s="50" t="n">
        <v>1451</v>
      </c>
      <c r="G43" s="51" t="s">
        <v>179</v>
      </c>
      <c r="H43" s="218" t="s">
        <v>295</v>
      </c>
      <c r="I43" s="220" t="s">
        <v>296</v>
      </c>
      <c r="J43" s="220" t="s">
        <v>297</v>
      </c>
      <c r="K43" s="211" t="s">
        <v>183</v>
      </c>
      <c r="L43" s="217"/>
      <c r="M43" s="217"/>
      <c r="N43" s="213" t="s">
        <v>231</v>
      </c>
    </row>
    <row r="44" s="116" customFormat="true" ht="33.75" hidden="false" customHeight="true" outlineLevel="0" collapsed="false">
      <c r="B44" s="81" t="s">
        <v>97</v>
      </c>
      <c r="C44" s="229" t="s">
        <v>179</v>
      </c>
      <c r="D44" s="215" t="s">
        <v>48</v>
      </c>
      <c r="E44" s="51" t="s">
        <v>179</v>
      </c>
      <c r="F44" s="50" t="n">
        <v>1452</v>
      </c>
      <c r="G44" s="51" t="s">
        <v>179</v>
      </c>
      <c r="H44" s="218" t="s">
        <v>298</v>
      </c>
      <c r="I44" s="220" t="s">
        <v>299</v>
      </c>
      <c r="J44" s="220" t="s">
        <v>300</v>
      </c>
      <c r="K44" s="211" t="s">
        <v>183</v>
      </c>
      <c r="L44" s="217"/>
      <c r="M44" s="217"/>
      <c r="N44" s="213" t="s">
        <v>238</v>
      </c>
    </row>
    <row r="45" s="116" customFormat="true" ht="33.75" hidden="false" customHeight="true" outlineLevel="0" collapsed="false">
      <c r="B45" s="81" t="s">
        <v>99</v>
      </c>
      <c r="C45" s="229" t="s">
        <v>179</v>
      </c>
      <c r="D45" s="215" t="s">
        <v>100</v>
      </c>
      <c r="E45" s="51" t="s">
        <v>179</v>
      </c>
      <c r="F45" s="50" t="n">
        <v>1453</v>
      </c>
      <c r="G45" s="51" t="s">
        <v>179</v>
      </c>
      <c r="H45" s="218" t="s">
        <v>301</v>
      </c>
      <c r="I45" s="220" t="s">
        <v>302</v>
      </c>
      <c r="J45" s="220" t="s">
        <v>303</v>
      </c>
      <c r="K45" s="211" t="s">
        <v>183</v>
      </c>
      <c r="L45" s="217"/>
      <c r="M45" s="217"/>
      <c r="N45" s="213" t="s">
        <v>231</v>
      </c>
    </row>
    <row r="46" s="116" customFormat="true" ht="33.75" hidden="false" customHeight="true" outlineLevel="0" collapsed="false">
      <c r="B46" s="81" t="s">
        <v>99</v>
      </c>
      <c r="C46" s="229" t="s">
        <v>179</v>
      </c>
      <c r="D46" s="215" t="s">
        <v>101</v>
      </c>
      <c r="E46" s="51" t="s">
        <v>179</v>
      </c>
      <c r="F46" s="31" t="n">
        <v>1454</v>
      </c>
      <c r="G46" s="51" t="s">
        <v>179</v>
      </c>
      <c r="H46" s="218" t="s">
        <v>304</v>
      </c>
      <c r="I46" s="220" t="s">
        <v>305</v>
      </c>
      <c r="J46" s="220" t="s">
        <v>306</v>
      </c>
      <c r="K46" s="211" t="s">
        <v>183</v>
      </c>
      <c r="L46" s="217"/>
      <c r="M46" s="217"/>
      <c r="N46" s="213" t="s">
        <v>238</v>
      </c>
    </row>
    <row r="47" s="116" customFormat="true" ht="33.75" hidden="false" customHeight="true" outlineLevel="0" collapsed="false">
      <c r="B47" s="96" t="s">
        <v>102</v>
      </c>
      <c r="C47" s="230" t="s">
        <v>179</v>
      </c>
      <c r="D47" s="231" t="s">
        <v>103</v>
      </c>
      <c r="E47" s="86" t="s">
        <v>179</v>
      </c>
      <c r="F47" s="232" t="n">
        <v>1455</v>
      </c>
      <c r="G47" s="86" t="s">
        <v>179</v>
      </c>
      <c r="H47" s="233" t="s">
        <v>307</v>
      </c>
      <c r="I47" s="234" t="s">
        <v>308</v>
      </c>
      <c r="J47" s="234" t="s">
        <v>309</v>
      </c>
      <c r="K47" s="235" t="s">
        <v>183</v>
      </c>
      <c r="L47" s="236"/>
      <c r="M47" s="236"/>
      <c r="N47" s="237" t="s">
        <v>231</v>
      </c>
    </row>
    <row r="48" s="116" customFormat="true" ht="33.75" hidden="false" customHeight="true" outlineLevel="0" collapsed="false">
      <c r="B48" s="238" t="s">
        <v>104</v>
      </c>
      <c r="C48" s="230" t="s">
        <v>179</v>
      </c>
      <c r="D48" s="231" t="s">
        <v>105</v>
      </c>
      <c r="E48" s="86" t="s">
        <v>179</v>
      </c>
      <c r="F48" s="232" t="n">
        <v>2001</v>
      </c>
      <c r="G48" s="86" t="s">
        <v>179</v>
      </c>
      <c r="H48" s="218" t="s">
        <v>310</v>
      </c>
      <c r="I48" s="220" t="s">
        <v>311</v>
      </c>
      <c r="J48" s="220" t="s">
        <v>312</v>
      </c>
      <c r="K48" s="235" t="s">
        <v>183</v>
      </c>
      <c r="L48" s="231"/>
      <c r="M48" s="231"/>
      <c r="N48" s="213" t="s">
        <v>231</v>
      </c>
    </row>
    <row r="49" s="116" customFormat="true" ht="33.75" hidden="false" customHeight="true" outlineLevel="0" collapsed="false">
      <c r="B49" s="238" t="s">
        <v>104</v>
      </c>
      <c r="C49" s="230" t="s">
        <v>179</v>
      </c>
      <c r="D49" s="231" t="s">
        <v>106</v>
      </c>
      <c r="E49" s="86" t="s">
        <v>179</v>
      </c>
      <c r="F49" s="232" t="n">
        <v>2002</v>
      </c>
      <c r="G49" s="86" t="s">
        <v>179</v>
      </c>
      <c r="H49" s="218" t="s">
        <v>313</v>
      </c>
      <c r="I49" s="220" t="s">
        <v>314</v>
      </c>
      <c r="J49" s="220" t="s">
        <v>315</v>
      </c>
      <c r="K49" s="235" t="s">
        <v>183</v>
      </c>
      <c r="L49" s="231"/>
      <c r="M49" s="231"/>
      <c r="N49" s="213" t="s">
        <v>231</v>
      </c>
    </row>
    <row r="50" s="116" customFormat="true" ht="33.75" hidden="false" customHeight="true" outlineLevel="0" collapsed="false">
      <c r="B50" s="238" t="s">
        <v>107</v>
      </c>
      <c r="C50" s="230" t="s">
        <v>179</v>
      </c>
      <c r="D50" s="231" t="s">
        <v>108</v>
      </c>
      <c r="E50" s="86" t="s">
        <v>179</v>
      </c>
      <c r="F50" s="232" t="n">
        <v>2003</v>
      </c>
      <c r="G50" s="86" t="s">
        <v>179</v>
      </c>
      <c r="H50" s="218" t="s">
        <v>316</v>
      </c>
      <c r="I50" s="220" t="s">
        <v>317</v>
      </c>
      <c r="J50" s="220" t="s">
        <v>318</v>
      </c>
      <c r="K50" s="235" t="s">
        <v>183</v>
      </c>
      <c r="L50" s="231"/>
      <c r="M50" s="231"/>
      <c r="N50" s="213" t="s">
        <v>231</v>
      </c>
    </row>
    <row r="51" s="116" customFormat="true" ht="33.75" hidden="false" customHeight="true" outlineLevel="0" collapsed="false">
      <c r="B51" s="238" t="s">
        <v>107</v>
      </c>
      <c r="C51" s="230" t="s">
        <v>179</v>
      </c>
      <c r="D51" s="231" t="s">
        <v>109</v>
      </c>
      <c r="E51" s="86" t="s">
        <v>179</v>
      </c>
      <c r="F51" s="232" t="n">
        <v>1463</v>
      </c>
      <c r="G51" s="86" t="s">
        <v>179</v>
      </c>
      <c r="H51" s="218" t="s">
        <v>319</v>
      </c>
      <c r="I51" s="220" t="s">
        <v>299</v>
      </c>
      <c r="J51" s="220" t="s">
        <v>300</v>
      </c>
      <c r="K51" s="239" t="s">
        <v>183</v>
      </c>
      <c r="L51" s="211"/>
      <c r="M51" s="211"/>
      <c r="N51" s="213" t="s">
        <v>231</v>
      </c>
    </row>
    <row r="52" s="116" customFormat="true" ht="33.75" hidden="false" customHeight="true" outlineLevel="0" collapsed="false">
      <c r="B52" s="238" t="s">
        <v>107</v>
      </c>
      <c r="C52" s="230" t="s">
        <v>179</v>
      </c>
      <c r="D52" s="231" t="s">
        <v>110</v>
      </c>
      <c r="E52" s="99"/>
      <c r="F52" s="240" t="n">
        <v>1464</v>
      </c>
      <c r="G52" s="99"/>
      <c r="H52" s="218" t="s">
        <v>319</v>
      </c>
      <c r="I52" s="220" t="s">
        <v>299</v>
      </c>
      <c r="J52" s="220" t="s">
        <v>300</v>
      </c>
      <c r="K52" s="239" t="s">
        <v>183</v>
      </c>
      <c r="L52" s="239"/>
      <c r="M52" s="239"/>
      <c r="N52" s="213" t="s">
        <v>231</v>
      </c>
    </row>
    <row r="53" s="116" customFormat="true" ht="33.75" hidden="false" customHeight="true" outlineLevel="0" collapsed="false">
      <c r="B53" s="154" t="s">
        <v>111</v>
      </c>
      <c r="C53" s="241" t="s">
        <v>179</v>
      </c>
      <c r="D53" s="242" t="s">
        <v>112</v>
      </c>
      <c r="E53" s="157" t="s">
        <v>179</v>
      </c>
      <c r="F53" s="243" t="n">
        <v>1465</v>
      </c>
      <c r="G53" s="157" t="s">
        <v>179</v>
      </c>
      <c r="H53" s="244" t="s">
        <v>320</v>
      </c>
      <c r="I53" s="245" t="s">
        <v>321</v>
      </c>
      <c r="J53" s="245" t="s">
        <v>322</v>
      </c>
      <c r="K53" s="246" t="s">
        <v>183</v>
      </c>
      <c r="L53" s="246"/>
      <c r="M53" s="246"/>
      <c r="N53" s="247" t="s">
        <v>231</v>
      </c>
    </row>
    <row r="54" s="248" customFormat="true" ht="22.5" hidden="false" customHeight="true" outlineLevel="0" collapsed="false">
      <c r="B54" s="249" t="s">
        <v>144</v>
      </c>
      <c r="C54" s="250"/>
      <c r="D54" s="251" t="s">
        <v>323</v>
      </c>
      <c r="E54" s="252"/>
      <c r="F54" s="0"/>
      <c r="G54" s="251" t="s">
        <v>324</v>
      </c>
      <c r="H54" s="250"/>
      <c r="I54" s="252"/>
      <c r="J54" s="251" t="s">
        <v>147</v>
      </c>
      <c r="K54" s="252"/>
      <c r="L54" s="253"/>
      <c r="M54" s="252"/>
      <c r="N54" s="254" t="s">
        <v>325</v>
      </c>
      <c r="O54" s="255"/>
      <c r="Q54" s="256"/>
      <c r="U54" s="256"/>
      <c r="W54" s="256"/>
    </row>
    <row r="55" s="204" customFormat="true" ht="22.5" hidden="false" customHeight="true" outlineLevel="0" collapsed="false">
      <c r="B55" s="257"/>
      <c r="C55" s="257"/>
      <c r="D55" s="258"/>
      <c r="E55" s="258"/>
      <c r="F55" s="258"/>
      <c r="G55" s="258"/>
      <c r="H55" s="258"/>
      <c r="I55" s="258"/>
      <c r="J55" s="258"/>
      <c r="K55" s="258"/>
      <c r="L55" s="258"/>
      <c r="M55" s="258"/>
      <c r="N55" s="258"/>
      <c r="O55" s="259"/>
      <c r="P55" s="256"/>
      <c r="Q55" s="256"/>
      <c r="R55" s="256"/>
      <c r="S55" s="256"/>
      <c r="T55" s="256"/>
      <c r="U55" s="256"/>
    </row>
    <row r="56" s="116" customFormat="true" ht="19.5" hidden="false" customHeight="false" outlineLevel="0" collapsed="false"/>
    <row r="57" s="116" customFormat="true" ht="19.5" hidden="false" customHeight="false" outlineLevel="0" collapsed="false"/>
    <row r="58" s="116" customFormat="true" ht="19.5" hidden="false" customHeight="false" outlineLevel="0" collapsed="false"/>
    <row r="59" s="116" customFormat="true" ht="19.5" hidden="false" customHeight="false" outlineLevel="0" collapsed="false"/>
    <row r="60" s="116" customFormat="true" ht="19.5" hidden="false" customHeight="false" outlineLevel="0" collapsed="false"/>
    <row r="61" s="116" customFormat="true" ht="19.5" hidden="false" customHeight="false" outlineLevel="0" collapsed="false"/>
    <row r="62" s="116" customFormat="true" ht="19.5" hidden="false" customHeight="false" outlineLevel="0" collapsed="false"/>
    <row r="63" s="116" customFormat="true" ht="19.5" hidden="false" customHeight="false" outlineLevel="0" collapsed="false"/>
    <row r="64" s="116" customFormat="true" ht="19.5" hidden="false" customHeight="false" outlineLevel="0" collapsed="false"/>
    <row r="65" s="116" customFormat="true" ht="19.5" hidden="false" customHeight="false" outlineLevel="0" collapsed="false"/>
    <row r="66" s="116" customFormat="true" ht="19.5" hidden="false" customHeight="false" outlineLevel="0" collapsed="false"/>
    <row r="67" s="116" customFormat="true" ht="19.5" hidden="false" customHeight="false" outlineLevel="0" collapsed="false"/>
    <row r="68" s="116" customFormat="true" ht="19.5" hidden="false" customHeight="false" outlineLevel="0" collapsed="false"/>
    <row r="69" s="116" customFormat="true" ht="19.5" hidden="false" customHeight="false" outlineLevel="0" collapsed="false"/>
    <row r="70" s="116" customFormat="true" ht="19.5" hidden="false" customHeight="false" outlineLevel="0" collapsed="false"/>
    <row r="71" s="116" customFormat="true" ht="19.5" hidden="false" customHeight="false" outlineLevel="0" collapsed="false"/>
    <row r="72" s="116" customFormat="true" ht="19.5" hidden="false" customHeight="false" outlineLevel="0" collapsed="false"/>
    <row r="73" s="116" customFormat="true" ht="19.5" hidden="false" customHeight="false" outlineLevel="0" collapsed="false"/>
    <row r="74" s="116" customFormat="true" ht="19.5" hidden="false" customHeight="false" outlineLevel="0" collapsed="false"/>
    <row r="75" s="116" customFormat="true" ht="19.5" hidden="false" customHeight="false" outlineLevel="0" collapsed="false"/>
    <row r="76" s="116" customFormat="true" ht="19.5" hidden="false" customHeight="false" outlineLevel="0" collapsed="false"/>
    <row r="77" s="116" customFormat="true" ht="19.5" hidden="false" customHeight="false" outlineLevel="0" collapsed="false"/>
    <row r="78" s="116" customFormat="true" ht="19.5" hidden="false" customHeight="false" outlineLevel="0" collapsed="false"/>
    <row r="79" s="116" customFormat="true" ht="19.5" hidden="false" customHeight="false" outlineLevel="0" collapsed="false"/>
    <row r="80" s="116" customFormat="true" ht="19.5" hidden="false" customHeight="false" outlineLevel="0" collapsed="false"/>
    <row r="81" s="116" customFormat="true" ht="19.5" hidden="false" customHeight="false" outlineLevel="0" collapsed="false"/>
    <row r="82" s="116" customFormat="true" ht="19.5" hidden="false" customHeight="false" outlineLevel="0" collapsed="false"/>
    <row r="83" s="116" customFormat="true" ht="19.5" hidden="false" customHeight="false" outlineLevel="0" collapsed="false"/>
    <row r="84" s="116" customFormat="true" ht="19.5" hidden="false" customHeight="false" outlineLevel="0" collapsed="false"/>
    <row r="85" s="116" customFormat="true" ht="19.5" hidden="false" customHeight="false" outlineLevel="0" collapsed="false"/>
    <row r="86" s="116" customFormat="true" ht="19.5" hidden="false" customHeight="false" outlineLevel="0" collapsed="false"/>
    <row r="87" s="116" customFormat="true" ht="19.5" hidden="false" customHeight="false" outlineLevel="0" collapsed="false"/>
    <row r="88" s="116" customFormat="true" ht="19.5" hidden="false" customHeight="false" outlineLevel="0" collapsed="false"/>
    <row r="89" s="116" customFormat="true" ht="19.5" hidden="false" customHeight="false" outlineLevel="0" collapsed="false"/>
    <row r="90" s="116" customFormat="true" ht="19.5" hidden="false" customHeight="false" outlineLevel="0" collapsed="false"/>
    <row r="91" s="116" customFormat="true" ht="19.5" hidden="false" customHeight="false" outlineLevel="0" collapsed="false"/>
    <row r="92" s="116" customFormat="true" ht="19.5" hidden="false" customHeight="false" outlineLevel="0" collapsed="false"/>
    <row r="93" s="116" customFormat="true" ht="19.5" hidden="false" customHeight="false" outlineLevel="0" collapsed="false"/>
    <row r="94" s="116" customFormat="true" ht="19.5" hidden="false" customHeight="false" outlineLevel="0" collapsed="false"/>
    <row r="95" s="116" customFormat="true" ht="19.5" hidden="false" customHeight="false" outlineLevel="0" collapsed="false"/>
    <row r="96" s="116" customFormat="true" ht="19.5" hidden="false" customHeight="false" outlineLevel="0" collapsed="false"/>
    <row r="97" s="116" customFormat="true" ht="19.5" hidden="false" customHeight="false" outlineLevel="0" collapsed="false"/>
    <row r="98" s="116" customFormat="true" ht="19.5" hidden="false" customHeight="false" outlineLevel="0" collapsed="false"/>
    <row r="99" s="116" customFormat="true" ht="19.5" hidden="false" customHeight="false" outlineLevel="0" collapsed="false"/>
    <row r="100" s="116" customFormat="true" ht="19.5" hidden="false" customHeight="false" outlineLevel="0" collapsed="false"/>
    <row r="101" s="116" customFormat="true" ht="19.5" hidden="false" customHeight="false" outlineLevel="0" collapsed="false"/>
    <row r="102" s="116" customFormat="true" ht="19.5" hidden="false" customHeight="false" outlineLevel="0" collapsed="false"/>
    <row r="103" s="116" customFormat="true" ht="19.5" hidden="false" customHeight="false" outlineLevel="0" collapsed="false"/>
    <row r="104" s="116" customFormat="true" ht="19.5" hidden="false" customHeight="false" outlineLevel="0" collapsed="false"/>
    <row r="105" s="116" customFormat="true" ht="19.5" hidden="false" customHeight="false" outlineLevel="0" collapsed="false"/>
    <row r="106" s="116" customFormat="true" ht="19.5" hidden="false" customHeight="false" outlineLevel="0" collapsed="false"/>
    <row r="107" s="116" customFormat="true" ht="19.5" hidden="false" customHeight="false" outlineLevel="0" collapsed="false"/>
    <row r="108" s="116" customFormat="true" ht="19.5" hidden="false" customHeight="false" outlineLevel="0" collapsed="false"/>
    <row r="109" s="116" customFormat="true" ht="19.5" hidden="false" customHeight="false" outlineLevel="0" collapsed="false"/>
    <row r="110" s="116" customFormat="true" ht="19.5" hidden="false" customHeight="false" outlineLevel="0" collapsed="false"/>
    <row r="111" s="116" customFormat="true" ht="19.5" hidden="false" customHeight="false" outlineLevel="0" collapsed="false"/>
    <row r="112" s="116" customFormat="true" ht="19.5" hidden="false" customHeight="false" outlineLevel="0" collapsed="false"/>
    <row r="113" s="116" customFormat="true" ht="19.5" hidden="false" customHeight="false" outlineLevel="0" collapsed="false"/>
    <row r="114" s="116" customFormat="true" ht="19.5" hidden="false" customHeight="false" outlineLevel="0" collapsed="false"/>
    <row r="115" s="116" customFormat="true" ht="19.5" hidden="false" customHeight="false" outlineLevel="0" collapsed="false"/>
    <row r="116" s="116" customFormat="true" ht="19.5" hidden="false" customHeight="false" outlineLevel="0" collapsed="false"/>
    <row r="117" s="116" customFormat="true" ht="19.5" hidden="false" customHeight="false" outlineLevel="0" collapsed="false"/>
    <row r="118" s="116" customFormat="true" ht="19.5" hidden="false" customHeight="false" outlineLevel="0" collapsed="false"/>
    <row r="119" s="116" customFormat="true" ht="19.5" hidden="false" customHeight="false" outlineLevel="0" collapsed="false"/>
    <row r="120" s="116" customFormat="true" ht="19.5" hidden="false" customHeight="false" outlineLevel="0" collapsed="false"/>
    <row r="121" s="116" customFormat="true" ht="19.5" hidden="false" customHeight="false" outlineLevel="0" collapsed="false"/>
    <row r="122" s="116" customFormat="true" ht="19.5" hidden="false" customHeight="false" outlineLevel="0" collapsed="false"/>
    <row r="123" s="116" customFormat="true" ht="19.5" hidden="false" customHeight="false" outlineLevel="0" collapsed="false"/>
    <row r="124" s="116" customFormat="true" ht="19.5" hidden="false" customHeight="false" outlineLevel="0" collapsed="false"/>
    <row r="125" s="116" customFormat="true" ht="19.5" hidden="false" customHeight="false" outlineLevel="0" collapsed="false"/>
    <row r="126" s="116" customFormat="true" ht="19.5" hidden="false" customHeight="false" outlineLevel="0" collapsed="false"/>
    <row r="127" s="116" customFormat="true" ht="19.5" hidden="false" customHeight="false" outlineLevel="0" collapsed="false"/>
    <row r="128" s="116" customFormat="true" ht="19.5" hidden="false" customHeight="false" outlineLevel="0" collapsed="false"/>
    <row r="129" s="116" customFormat="true" ht="19.5" hidden="false" customHeight="false" outlineLevel="0" collapsed="false"/>
    <row r="130" s="116" customFormat="true" ht="19.5" hidden="false" customHeight="false" outlineLevel="0" collapsed="false"/>
    <row r="131" s="116" customFormat="true" ht="19.5" hidden="false" customHeight="false" outlineLevel="0" collapsed="false"/>
    <row r="132" s="116" customFormat="true" ht="19.5" hidden="false" customHeight="false" outlineLevel="0" collapsed="false"/>
    <row r="133" s="116" customFormat="true" ht="19.5" hidden="false" customHeight="false" outlineLevel="0" collapsed="false"/>
    <row r="134" s="116" customFormat="true" ht="19.5" hidden="false" customHeight="false" outlineLevel="0" collapsed="false"/>
    <row r="135" s="116" customFormat="true" ht="19.5" hidden="false" customHeight="false" outlineLevel="0" collapsed="false"/>
    <row r="136" s="116" customFormat="true" ht="19.5" hidden="false" customHeight="false" outlineLevel="0" collapsed="false"/>
    <row r="137" s="116" customFormat="true" ht="19.5" hidden="false" customHeight="false" outlineLevel="0" collapsed="false"/>
    <row r="138" s="116" customFormat="true" ht="19.5" hidden="false" customHeight="false" outlineLevel="0" collapsed="false"/>
    <row r="139" s="116" customFormat="true" ht="19.5" hidden="false" customHeight="false" outlineLevel="0" collapsed="false"/>
    <row r="140" s="116" customFormat="true" ht="19.5" hidden="false" customHeight="false" outlineLevel="0" collapsed="false"/>
    <row r="141" s="116" customFormat="true" ht="19.5" hidden="false" customHeight="false" outlineLevel="0" collapsed="false"/>
    <row r="142" s="116" customFormat="true" ht="19.5" hidden="false" customHeight="false" outlineLevel="0" collapsed="false"/>
    <row r="143" s="116" customFormat="true" ht="19.5" hidden="false" customHeight="false" outlineLevel="0" collapsed="false"/>
    <row r="144" s="116" customFormat="true" ht="19.5" hidden="false" customHeight="false" outlineLevel="0" collapsed="false"/>
    <row r="145" s="116" customFormat="true" ht="19.5" hidden="false" customHeight="false" outlineLevel="0" collapsed="false"/>
    <row r="146" s="116" customFormat="true" ht="19.5" hidden="false" customHeight="false" outlineLevel="0" collapsed="false"/>
    <row r="147" s="116" customFormat="true" ht="19.5" hidden="false" customHeight="false" outlineLevel="0" collapsed="false"/>
    <row r="148" s="116" customFormat="true" ht="19.5" hidden="false" customHeight="false" outlineLevel="0" collapsed="false"/>
    <row r="149" s="116" customFormat="true" ht="19.5" hidden="false" customHeight="false" outlineLevel="0" collapsed="false"/>
    <row r="150" s="116" customFormat="true" ht="19.5" hidden="false" customHeight="false" outlineLevel="0" collapsed="false"/>
    <row r="151" s="116" customFormat="true" ht="19.5" hidden="false" customHeight="false" outlineLevel="0" collapsed="false"/>
    <row r="152" s="116" customFormat="true" ht="19.5" hidden="false" customHeight="false" outlineLevel="0" collapsed="false"/>
    <row r="153" s="116" customFormat="true" ht="19.5" hidden="false" customHeight="false" outlineLevel="0" collapsed="false"/>
    <row r="154" s="116" customFormat="true" ht="19.5" hidden="false" customHeight="false" outlineLevel="0" collapsed="false"/>
    <row r="155" s="116" customFormat="true" ht="19.5" hidden="false" customHeight="false" outlineLevel="0" collapsed="false"/>
    <row r="156" s="116" customFormat="true" ht="19.5" hidden="false" customHeight="false" outlineLevel="0" collapsed="false"/>
    <row r="157" s="116" customFormat="true" ht="19.5" hidden="false" customHeight="false" outlineLevel="0" collapsed="false"/>
    <row r="158" s="116" customFormat="true" ht="19.5" hidden="false" customHeight="false" outlineLevel="0" collapsed="false"/>
    <row r="159" s="116" customFormat="true" ht="19.5" hidden="false" customHeight="false" outlineLevel="0" collapsed="false"/>
    <row r="160" s="116" customFormat="true" ht="19.5" hidden="false" customHeight="false" outlineLevel="0" collapsed="false"/>
    <row r="161" s="116" customFormat="true" ht="19.5" hidden="false" customHeight="false" outlineLevel="0" collapsed="false"/>
    <row r="162" s="116" customFormat="true" ht="19.5" hidden="false" customHeight="false" outlineLevel="0" collapsed="false"/>
    <row r="163" s="116" customFormat="true" ht="19.5" hidden="false" customHeight="false" outlineLevel="0" collapsed="false"/>
    <row r="164" s="116" customFormat="true" ht="19.5" hidden="false" customHeight="false" outlineLevel="0" collapsed="false"/>
    <row r="165" s="116" customFormat="true" ht="19.5" hidden="false" customHeight="false" outlineLevel="0" collapsed="false"/>
    <row r="166" s="116" customFormat="true" ht="19.5" hidden="false" customHeight="false" outlineLevel="0" collapsed="false"/>
    <row r="167" s="116" customFormat="true" ht="19.5" hidden="false" customHeight="false" outlineLevel="0" collapsed="false"/>
    <row r="168" s="116" customFormat="true" ht="19.5" hidden="false" customHeight="false" outlineLevel="0" collapsed="false"/>
    <row r="169" s="116" customFormat="true" ht="19.5" hidden="false" customHeight="false" outlineLevel="0" collapsed="false"/>
    <row r="170" s="116" customFormat="true" ht="19.5" hidden="false" customHeight="false" outlineLevel="0" collapsed="false"/>
    <row r="171" s="116" customFormat="true" ht="19.5" hidden="false" customHeight="false" outlineLevel="0" collapsed="false"/>
    <row r="172" s="116" customFormat="true" ht="19.5" hidden="false" customHeight="false" outlineLevel="0" collapsed="false"/>
    <row r="173" s="116" customFormat="true" ht="19.5" hidden="false" customHeight="false" outlineLevel="0" collapsed="false"/>
    <row r="174" s="116" customFormat="true" ht="19.5" hidden="false" customHeight="false" outlineLevel="0" collapsed="false"/>
    <row r="175" s="116" customFormat="true" ht="19.5" hidden="false" customHeight="false" outlineLevel="0" collapsed="false"/>
    <row r="176" s="116" customFormat="true" ht="19.5" hidden="false" customHeight="false" outlineLevel="0" collapsed="false"/>
    <row r="177" s="116" customFormat="true" ht="19.5" hidden="false" customHeight="false" outlineLevel="0" collapsed="false"/>
    <row r="178" s="116" customFormat="true" ht="19.5" hidden="false" customHeight="false" outlineLevel="0" collapsed="false"/>
    <row r="179" s="116" customFormat="true" ht="19.5" hidden="false" customHeight="false" outlineLevel="0" collapsed="false"/>
    <row r="180" s="116" customFormat="true" ht="19.5" hidden="false" customHeight="false" outlineLevel="0" collapsed="false"/>
    <row r="181" s="116" customFormat="true" ht="19.5" hidden="false" customHeight="false" outlineLevel="0" collapsed="false"/>
    <row r="182" s="116" customFormat="true" ht="19.5" hidden="false" customHeight="false" outlineLevel="0" collapsed="false"/>
    <row r="183" s="116" customFormat="true" ht="19.5" hidden="false" customHeight="false" outlineLevel="0" collapsed="false"/>
    <row r="184" s="116" customFormat="true" ht="19.5" hidden="false" customHeight="false" outlineLevel="0" collapsed="false"/>
    <row r="185" s="116" customFormat="true" ht="19.5" hidden="false" customHeight="false" outlineLevel="0" collapsed="false"/>
    <row r="186" s="116" customFormat="true" ht="19.5" hidden="false" customHeight="false" outlineLevel="0" collapsed="false"/>
    <row r="187" s="116" customFormat="true" ht="19.5" hidden="false" customHeight="false" outlineLevel="0" collapsed="false"/>
    <row r="188" s="116" customFormat="true" ht="19.5" hidden="false" customHeight="false" outlineLevel="0" collapsed="false"/>
    <row r="189" s="116" customFormat="true" ht="19.5" hidden="false" customHeight="false" outlineLevel="0" collapsed="false"/>
    <row r="190" s="116" customFormat="true" ht="19.5" hidden="false" customHeight="false" outlineLevel="0" collapsed="false"/>
    <row r="191" s="116" customFormat="true" ht="19.5" hidden="false" customHeight="false" outlineLevel="0" collapsed="false"/>
    <row r="192" s="116" customFormat="true" ht="19.5" hidden="false" customHeight="false" outlineLevel="0" collapsed="false"/>
    <row r="193" s="116" customFormat="true" ht="19.5" hidden="false" customHeight="false" outlineLevel="0" collapsed="false"/>
    <row r="194" s="116" customFormat="true" ht="19.5" hidden="false" customHeight="false" outlineLevel="0" collapsed="false"/>
    <row r="195" s="116" customFormat="true" ht="19.5" hidden="false" customHeight="false" outlineLevel="0" collapsed="false"/>
    <row r="196" s="116" customFormat="true" ht="19.5" hidden="false" customHeight="false" outlineLevel="0" collapsed="false"/>
    <row r="197" s="116" customFormat="true" ht="19.5" hidden="false" customHeight="false" outlineLevel="0" collapsed="false"/>
    <row r="198" s="116" customFormat="true" ht="19.5" hidden="false" customHeight="false" outlineLevel="0" collapsed="false"/>
    <row r="199" s="116" customFormat="true" ht="19.5" hidden="false" customHeight="false" outlineLevel="0" collapsed="false"/>
    <row r="200" s="116" customFormat="true" ht="19.5" hidden="false" customHeight="false" outlineLevel="0" collapsed="false"/>
    <row r="201" s="116" customFormat="true" ht="19.5" hidden="false" customHeight="false" outlineLevel="0" collapsed="false"/>
    <row r="202" s="116" customFormat="true" ht="19.5" hidden="false" customHeight="false" outlineLevel="0" collapsed="false"/>
    <row r="203" s="116" customFormat="true" ht="19.5" hidden="false" customHeight="false" outlineLevel="0" collapsed="false"/>
    <row r="204" s="116" customFormat="true" ht="19.5" hidden="false" customHeight="false" outlineLevel="0" collapsed="false"/>
    <row r="205" s="116" customFormat="true" ht="19.5" hidden="false" customHeight="false" outlineLevel="0" collapsed="false"/>
    <row r="206" s="116" customFormat="true" ht="19.5" hidden="false" customHeight="false" outlineLevel="0" collapsed="false"/>
    <row r="207" s="116" customFormat="true" ht="19.5" hidden="false" customHeight="false" outlineLevel="0" collapsed="false"/>
    <row r="208" s="116" customFormat="true" ht="19.5" hidden="false" customHeight="false" outlineLevel="0" collapsed="false"/>
    <row r="209" s="116" customFormat="true" ht="19.5" hidden="false" customHeight="false" outlineLevel="0" collapsed="false"/>
    <row r="210" s="116" customFormat="true" ht="19.5" hidden="false" customHeight="false" outlineLevel="0" collapsed="false"/>
    <row r="211" s="116" customFormat="true" ht="19.5" hidden="false" customHeight="false" outlineLevel="0" collapsed="false"/>
    <row r="212" s="116" customFormat="true" ht="19.5" hidden="false" customHeight="false" outlineLevel="0" collapsed="false"/>
    <row r="213" s="116" customFormat="true" ht="19.5" hidden="false" customHeight="false" outlineLevel="0" collapsed="false"/>
    <row r="214" s="116" customFormat="true" ht="19.5" hidden="false" customHeight="false" outlineLevel="0" collapsed="false"/>
    <row r="215" s="116" customFormat="true" ht="19.5" hidden="false" customHeight="false" outlineLevel="0" collapsed="false"/>
    <row r="216" s="116" customFormat="true" ht="19.5" hidden="false" customHeight="false" outlineLevel="0" collapsed="false"/>
    <row r="217" s="116" customFormat="true" ht="19.5" hidden="false" customHeight="false" outlineLevel="0" collapsed="false"/>
    <row r="218" s="116" customFormat="true" ht="19.5" hidden="false" customHeight="false" outlineLevel="0" collapsed="false"/>
    <row r="219" s="116" customFormat="true" ht="19.5" hidden="false" customHeight="false" outlineLevel="0" collapsed="false"/>
    <row r="220" s="116" customFormat="true" ht="19.5" hidden="false" customHeight="false" outlineLevel="0" collapsed="false"/>
    <row r="221" s="116" customFormat="true" ht="19.5" hidden="false" customHeight="false" outlineLevel="0" collapsed="false"/>
    <row r="222" s="116" customFormat="true" ht="19.5" hidden="false" customHeight="false" outlineLevel="0" collapsed="false"/>
    <row r="223" s="116" customFormat="true" ht="19.5" hidden="false" customHeight="false" outlineLevel="0" collapsed="false"/>
    <row r="224" s="116" customFormat="true" ht="19.5" hidden="false" customHeight="false" outlineLevel="0" collapsed="false"/>
    <row r="225" s="116" customFormat="true" ht="19.5" hidden="false" customHeight="false" outlineLevel="0" collapsed="false"/>
    <row r="226" s="116" customFormat="true" ht="19.5" hidden="false" customHeight="false" outlineLevel="0" collapsed="false"/>
    <row r="227" s="116" customFormat="true" ht="19.5" hidden="false" customHeight="false" outlineLevel="0" collapsed="false"/>
    <row r="228" s="116" customFormat="true" ht="19.5" hidden="false" customHeight="false" outlineLevel="0" collapsed="false"/>
    <row r="229" s="116" customFormat="true" ht="19.5" hidden="false" customHeight="false" outlineLevel="0" collapsed="false"/>
    <row r="230" s="116" customFormat="true" ht="19.5" hidden="false" customHeight="false" outlineLevel="0" collapsed="false"/>
    <row r="231" s="116" customFormat="true" ht="19.5" hidden="false" customHeight="false" outlineLevel="0" collapsed="false"/>
    <row r="232" s="116" customFormat="true" ht="19.5" hidden="false" customHeight="false" outlineLevel="0" collapsed="false"/>
    <row r="233" s="116" customFormat="true" ht="19.5" hidden="false" customHeight="false" outlineLevel="0" collapsed="false"/>
    <row r="234" s="116" customFormat="true" ht="19.5" hidden="false" customHeight="false" outlineLevel="0" collapsed="false"/>
    <row r="235" s="116" customFormat="true" ht="19.5" hidden="false" customHeight="false" outlineLevel="0" collapsed="false"/>
    <row r="236" s="116" customFormat="true" ht="19.5" hidden="false" customHeight="false" outlineLevel="0" collapsed="false"/>
    <row r="237" s="116" customFormat="true" ht="19.5" hidden="false" customHeight="false" outlineLevel="0" collapsed="false"/>
    <row r="238" s="116" customFormat="true" ht="19.5" hidden="false" customHeight="false" outlineLevel="0" collapsed="false"/>
    <row r="239" s="116" customFormat="true" ht="19.5" hidden="false" customHeight="false" outlineLevel="0" collapsed="false"/>
    <row r="240" s="116" customFormat="true" ht="19.5" hidden="false" customHeight="false" outlineLevel="0" collapsed="false"/>
  </sheetData>
  <mergeCells count="6">
    <mergeCell ref="B2:N2"/>
    <mergeCell ref="B3:N3"/>
    <mergeCell ref="C4:C5"/>
    <mergeCell ref="I4:J4"/>
    <mergeCell ref="K4:M4"/>
    <mergeCell ref="N4:N5"/>
  </mergeCells>
  <printOptions headings="false" gridLines="false" gridLinesSet="true" horizontalCentered="true" verticalCentered="true"/>
  <pageMargins left="0.39375" right="0.39375" top="0.39375" bottom="0.39375" header="0.511811023622047" footer="0.275694444444444"/>
  <pageSetup paperSize="8" scale="80" fitToWidth="1" fitToHeight="1" pageOrder="downThenOver" orientation="landscape" blackAndWhite="false" draft="false" cellComments="none" horizontalDpi="300" verticalDpi="300" copies="1"/>
  <headerFooter differentFirst="false" differentOddEven="false">
    <oddHeader/>
    <oddFooter>&amp;C&amp;"標楷體,Regular"&amp;14 1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8.5"/>
    <col collapsed="false" customWidth="true" hidden="false" outlineLevel="0" max="5" min="2" style="0" width="12.12"/>
    <col collapsed="false" customWidth="true" hidden="false" outlineLevel="0" max="6" min="6" style="0" width="10.49"/>
    <col collapsed="false" customWidth="true" hidden="false" outlineLevel="0" max="7" min="7" style="0" width="12.75"/>
    <col collapsed="false" customWidth="true" hidden="false" outlineLevel="0" max="8" min="8" style="0" width="11.87"/>
  </cols>
  <sheetData>
    <row r="1" customFormat="false" ht="21.75" hidden="false" customHeight="false" outlineLevel="0" collapsed="false">
      <c r="A1" s="260" t="s">
        <v>326</v>
      </c>
      <c r="B1" s="117"/>
      <c r="C1" s="117"/>
      <c r="D1" s="117"/>
      <c r="E1" s="117"/>
      <c r="F1" s="117"/>
      <c r="G1" s="117"/>
    </row>
    <row r="2" customFormat="false" ht="15" hidden="false" customHeight="true" outlineLevel="0" collapsed="false">
      <c r="A2" s="261" t="s">
        <v>327</v>
      </c>
      <c r="B2" s="262" t="s">
        <v>23</v>
      </c>
      <c r="C2" s="262" t="s">
        <v>328</v>
      </c>
      <c r="D2" s="262" t="s">
        <v>329</v>
      </c>
      <c r="E2" s="262" t="s">
        <v>330</v>
      </c>
      <c r="F2" s="263" t="s">
        <v>331</v>
      </c>
      <c r="G2" s="264" t="s">
        <v>332</v>
      </c>
    </row>
    <row r="3" customFormat="false" ht="15" hidden="false" customHeight="true" outlineLevel="0" collapsed="false">
      <c r="A3" s="265" t="s">
        <v>41</v>
      </c>
      <c r="B3" s="266" t="n">
        <f aca="false">IF('1'!L11="ND",10,IF('1'!L11&gt;=6.5,1,IF('1'!L11&gt;=4.6,3,IF('1'!L11&gt;=2,6,IF('1'!L11&lt;2,10)))))</f>
        <v>3</v>
      </c>
      <c r="C3" s="266" t="n">
        <f aca="false">IF('1'!O11="ND",1,IF('1'!O11&lt;=3,1,IF('1'!O11&lt;=4.9,3,IF('1'!O11&lt;=15,6,IF('1'!O11&gt;15,10)))))</f>
        <v>1</v>
      </c>
      <c r="D3" s="266" t="n">
        <f aca="false">IF('1'!Q11="ND",1,IF('1'!Q11&lt;=20,1,IF('1'!Q11&lt;=49,3,IF('1'!Q11&lt;=100,6,IF('1'!Q11&gt;100,10)))))</f>
        <v>1</v>
      </c>
      <c r="E3" s="266" t="n">
        <f aca="false">IF(續完!N11="ND",1,IF(續完!N11&lt;=0.5,1,IF(續完!N11&lt;=0.99,3,IF(續完!N11&lt;=3,6,IF(續完!N11&gt;3,10)))))</f>
        <v>1</v>
      </c>
      <c r="F3" s="267" t="n">
        <f aca="false">AVERAGE(B3:E3)</f>
        <v>1.5</v>
      </c>
      <c r="G3" s="268" t="str">
        <f aca="false">IF(F3&gt;6,"嚴重污染",IF(F3&gt;3,"中度污染",IF(F3&gt;2,"輕度污染",IF(F3&lt;=2,"未(稍)受污染"))))</f>
        <v>未(稍)受污染</v>
      </c>
    </row>
    <row r="4" customFormat="false" ht="15" hidden="false" customHeight="true" outlineLevel="0" collapsed="false">
      <c r="A4" s="265" t="s">
        <v>42</v>
      </c>
      <c r="B4" s="266" t="n">
        <f aca="false">IF('1'!L12="ND",10,IF('1'!L12&gt;=6.5,1,IF('1'!L12&gt;=4.6,3,IF('1'!L12&gt;=2,6,IF('1'!L12&lt;2,10)))))</f>
        <v>3</v>
      </c>
      <c r="C4" s="266" t="n">
        <f aca="false">IF('1'!O12="ND",1,IF('1'!O12&lt;=3,1,IF('1'!O12&lt;=4.9,3,IF('1'!O12&lt;=15,6,IF('1'!O12&gt;15,10)))))</f>
        <v>1</v>
      </c>
      <c r="D4" s="266" t="n">
        <f aca="false">IF('1'!Q12="ND",1,IF('1'!Q12&lt;=20,1,IF('1'!Q12&lt;=49,3,IF('1'!Q12&lt;=100,6,IF('1'!Q12&gt;100,10)))))</f>
        <v>1</v>
      </c>
      <c r="E4" s="266" t="n">
        <f aca="false">IF(續完!N12="ND",1,IF(續完!N12&lt;=0.5,1,IF(續完!N12&lt;=0.99,3,IF(續完!N12&lt;=3,6,IF(續完!N12&gt;3,10)))))</f>
        <v>1</v>
      </c>
      <c r="F4" s="267" t="n">
        <f aca="false">AVERAGE(B4:E4)</f>
        <v>1.5</v>
      </c>
      <c r="G4" s="268" t="str">
        <f aca="false">IF(F4&gt;6,"嚴重污染",IF(F4&gt;3,"中度污染",IF(F4&gt;2,"輕度污染",IF(F4&lt;=2,"未(稍)受污染"))))</f>
        <v>未(稍)受污染</v>
      </c>
    </row>
    <row r="5" customFormat="false" ht="15" hidden="false" customHeight="true" outlineLevel="0" collapsed="false">
      <c r="A5" s="265" t="s">
        <v>43</v>
      </c>
      <c r="B5" s="266" t="n">
        <f aca="false">IF('1'!L13="ND",10,IF('1'!L13&gt;=6.5,1,IF('1'!L13&gt;=4.6,3,IF('1'!L13&gt;=2,6,IF('1'!L13&lt;2,10)))))</f>
        <v>3</v>
      </c>
      <c r="C5" s="266" t="n">
        <f aca="false">IF('1'!O13="ND",1,IF('1'!O13&lt;=3,1,IF('1'!O13&lt;=4.9,3,IF('1'!O13&lt;=15,6,IF('1'!O13&gt;15,10)))))</f>
        <v>1</v>
      </c>
      <c r="D5" s="266" t="n">
        <f aca="false">IF('1'!Q13="ND",1,IF('1'!Q13&lt;=20,1,IF('1'!Q13&lt;=49,3,IF('1'!Q13&lt;=100,6,IF('1'!Q13&gt;100,10)))))</f>
        <v>1</v>
      </c>
      <c r="E5" s="266" t="n">
        <f aca="false">IF(續完!N13="ND",1,IF(續完!N13&lt;=0.5,1,IF(續完!N13&lt;=0.99,3,IF(續完!N13&lt;=3,6,IF(續完!N13&gt;3,10)))))</f>
        <v>1</v>
      </c>
      <c r="F5" s="267" t="n">
        <f aca="false">AVERAGE(B5:E5)</f>
        <v>1.5</v>
      </c>
      <c r="G5" s="268" t="str">
        <f aca="false">IF(F5&gt;6,"嚴重污染",IF(F5&gt;3,"中度污染",IF(F5&gt;2,"輕度污染",IF(F5&lt;=2,"未(稍)受污染"))))</f>
        <v>未(稍)受污染</v>
      </c>
      <c r="H5" s="269" t="s">
        <v>333</v>
      </c>
      <c r="I5" s="269" t="n">
        <f aca="false">AVERAGE(F3:F5)</f>
        <v>1.5</v>
      </c>
    </row>
    <row r="6" customFormat="false" ht="15" hidden="false" customHeight="true" outlineLevel="0" collapsed="false">
      <c r="A6" s="270" t="s">
        <v>44</v>
      </c>
      <c r="B6" s="266" t="n">
        <f aca="false">IF('1'!L14="ND",10,IF('1'!L14&gt;=6.5,1,IF('1'!L14&gt;=4.6,3,IF('1'!L14&gt;=2,6,IF('1'!L14&lt;2,10)))))</f>
        <v>3</v>
      </c>
      <c r="C6" s="266" t="n">
        <f aca="false">IF('1'!O14="ND",1,IF('1'!O14&lt;=3,1,IF('1'!O14&lt;=4.9,3,IF('1'!O14&lt;=15,6,IF('1'!O14&gt;15,10)))))</f>
        <v>3</v>
      </c>
      <c r="D6" s="266" t="n">
        <f aca="false">IF('1'!Q14="ND",1,IF('1'!Q14&lt;=20,1,IF('1'!Q14&lt;=49,3,IF('1'!Q14&lt;=100,6,IF('1'!Q14&gt;100,10)))))</f>
        <v>3</v>
      </c>
      <c r="E6" s="266" t="n">
        <f aca="false">IF(續完!N14="ND",1,IF(續完!N14&lt;=0.5,1,IF(續完!N14&lt;=0.99,3,IF(續完!N14&lt;=3,6,IF(續完!N14&gt;3,10)))))</f>
        <v>1</v>
      </c>
      <c r="F6" s="271" t="n">
        <f aca="false">AVERAGE(B6:E6)</f>
        <v>2.5</v>
      </c>
      <c r="G6" s="268" t="str">
        <f aca="false">IF(F6&gt;6,"嚴重污染",IF(F6&gt;3,"中度污染",IF(F6&gt;2,"輕度污染",IF(F6&lt;=2,"未(稍)受污染"))))</f>
        <v>輕度污染</v>
      </c>
    </row>
    <row r="7" customFormat="false" ht="15" hidden="false" customHeight="true" outlineLevel="0" collapsed="false">
      <c r="A7" s="270" t="s">
        <v>45</v>
      </c>
      <c r="B7" s="266" t="n">
        <f aca="false">IF('1'!L15="ND",10,IF('1'!L15&gt;=6.5,1,IF('1'!L15&gt;=4.6,3,IF('1'!L15&gt;=2,6,IF('1'!L15&lt;2,10)))))</f>
        <v>6</v>
      </c>
      <c r="C7" s="266" t="n">
        <f aca="false">IF('1'!O15="ND",1,IF('1'!O15&lt;=3,1,IF('1'!O15&lt;=4.9,3,IF('1'!O15&lt;=15,6,IF('1'!O15&gt;15,10)))))</f>
        <v>1</v>
      </c>
      <c r="D7" s="266" t="n">
        <f aca="false">IF('1'!Q15="ND",1,IF('1'!Q15&lt;=20,1,IF('1'!Q15&lt;=49,3,IF('1'!Q15&lt;=100,6,IF('1'!Q15&gt;100,10)))))</f>
        <v>3</v>
      </c>
      <c r="E7" s="266" t="n">
        <f aca="false">IF(續完!N15="ND",1,IF(續完!N15&lt;=0.5,1,IF(續完!N15&lt;=0.99,3,IF(續完!N15&lt;=3,6,IF(續完!N15&gt;3,10)))))</f>
        <v>6</v>
      </c>
      <c r="F7" s="271" t="n">
        <f aca="false">AVERAGE(B7:E7)</f>
        <v>4</v>
      </c>
      <c r="G7" s="268" t="str">
        <f aca="false">IF(F7&gt;6,"嚴重污染",IF(F7&gt;3,"中度污染",IF(F7&gt;2,"輕度污染",IF(F7&lt;=2,"未(稍)受污染"))))</f>
        <v>中度污染</v>
      </c>
    </row>
    <row r="8" s="273" customFormat="true" ht="15" hidden="false" customHeight="true" outlineLevel="0" collapsed="false">
      <c r="A8" s="272" t="s">
        <v>47</v>
      </c>
      <c r="B8" s="266" t="n">
        <f aca="false">IF('1'!L16="ND",10,IF('1'!L16&gt;=6.5,1,IF('1'!L16&gt;=4.6,3,IF('1'!L16&gt;=2,6,IF('1'!L16&lt;2,10)))))</f>
        <v>3</v>
      </c>
      <c r="C8" s="266" t="n">
        <f aca="false">IF('1'!O16="ND",1,IF('1'!O16&lt;=3,1,IF('1'!O16&lt;=4.9,3,IF('1'!O16&lt;=15,6,IF('1'!O16&gt;15,10)))))</f>
        <v>1</v>
      </c>
      <c r="D8" s="266" t="n">
        <f aca="false">IF('1'!Q16="ND",1,IF('1'!Q16&lt;=20,1,IF('1'!Q16&lt;=49,3,IF('1'!Q16&lt;=100,6,IF('1'!Q16&gt;100,10)))))</f>
        <v>3</v>
      </c>
      <c r="E8" s="266" t="n">
        <f aca="false">IF(續完!N16="ND",1,IF(續完!N16&lt;=0.5,1,IF(續完!N16&lt;=0.99,3,IF(續完!N16&lt;=3,6,IF(續完!N16&gt;3,10)))))</f>
        <v>1</v>
      </c>
      <c r="F8" s="271" t="n">
        <f aca="false">AVERAGE(B8:E8)</f>
        <v>2</v>
      </c>
      <c r="G8" s="268" t="str">
        <f aca="false">IF(F8&gt;6,"嚴重污染",IF(F8&gt;3,"中度污染",IF(F8&gt;2,"輕度污染",IF(F8&lt;=2,"未(稍)受污染"))))</f>
        <v>未(稍)受污染</v>
      </c>
    </row>
    <row r="9" s="273" customFormat="true" ht="15" hidden="false" customHeight="true" outlineLevel="0" collapsed="false">
      <c r="A9" s="272" t="s">
        <v>48</v>
      </c>
      <c r="B9" s="266" t="n">
        <f aca="false">IF('1'!L17="ND",10,IF('1'!L17&gt;=6.5,1,IF('1'!L17&gt;=4.6,3,IF('1'!L17&gt;=2,6,IF('1'!L17&lt;2,10)))))</f>
        <v>3</v>
      </c>
      <c r="C9" s="266" t="n">
        <f aca="false">IF('1'!O17="ND",1,IF('1'!O17&lt;=3,1,IF('1'!O17&lt;=4.9,3,IF('1'!O17&lt;=15,6,IF('1'!O17&gt;15,10)))))</f>
        <v>1</v>
      </c>
      <c r="D9" s="266" t="n">
        <f aca="false">IF('1'!Q17="ND",1,IF('1'!Q17&lt;=20,1,IF('1'!Q17&lt;=49,3,IF('1'!Q17&lt;=100,6,IF('1'!Q17&gt;100,10)))))</f>
        <v>1</v>
      </c>
      <c r="E9" s="266" t="n">
        <f aca="false">IF(續完!N17="ND",1,IF(續完!N17&lt;=0.5,1,IF(續完!N17&lt;=0.99,3,IF(續完!N17&lt;=3,6,IF(續完!N17&gt;3,10)))))</f>
        <v>1</v>
      </c>
      <c r="F9" s="271" t="n">
        <f aca="false">AVERAGE(B9:E9)</f>
        <v>1.5</v>
      </c>
      <c r="G9" s="268" t="str">
        <f aca="false">IF(F9&gt;6,"嚴重污染",IF(F9&gt;3,"中度污染",IF(F9&gt;2,"輕度污染",IF(F9&lt;=2,"未(稍)受污染"))))</f>
        <v>未(稍)受污染</v>
      </c>
    </row>
    <row r="10" s="273" customFormat="true" ht="15" hidden="false" customHeight="true" outlineLevel="0" collapsed="false">
      <c r="A10" s="272" t="s">
        <v>49</v>
      </c>
      <c r="B10" s="266" t="n">
        <f aca="false">IF('1'!L18="ND",10,IF('1'!L18&gt;=6.5,1,IF('1'!L18&gt;=4.6,3,IF('1'!L18&gt;=2,6,IF('1'!L18&lt;2,10)))))</f>
        <v>3</v>
      </c>
      <c r="C10" s="266" t="n">
        <f aca="false">IF('1'!O18="ND",1,IF('1'!O18&lt;=3,1,IF('1'!O18&lt;=4.9,3,IF('1'!O18&lt;=15,6,IF('1'!O18&gt;15,10)))))</f>
        <v>1</v>
      </c>
      <c r="D10" s="266" t="n">
        <f aca="false">IF('1'!Q18="ND",1,IF('1'!Q18&lt;=20,1,IF('1'!Q18&lt;=49,3,IF('1'!Q18&lt;=100,6,IF('1'!Q18&gt;100,10)))))</f>
        <v>1</v>
      </c>
      <c r="E10" s="266" t="n">
        <f aca="false">IF(續完!N18="ND",1,IF(續完!N18&lt;=0.5,1,IF(續完!N18&lt;=0.99,3,IF(續完!N18&lt;=3,6,IF(續完!N18&gt;3,10)))))</f>
        <v>1</v>
      </c>
      <c r="F10" s="271" t="n">
        <f aca="false">AVERAGE(B10:E10)</f>
        <v>1.5</v>
      </c>
      <c r="G10" s="268" t="str">
        <f aca="false">IF(F10&gt;6,"嚴重污染",IF(F10&gt;3,"中度污染",IF(F10&gt;2,"輕度污染",IF(F10&lt;=2,"未(稍)受污染"))))</f>
        <v>未(稍)受污染</v>
      </c>
      <c r="H10" s="274" t="s">
        <v>334</v>
      </c>
      <c r="I10" s="274" t="n">
        <f aca="false">AVERAGE(F8:F10)</f>
        <v>1.66666666666667</v>
      </c>
    </row>
    <row r="11" customFormat="false" ht="15" hidden="false" customHeight="true" outlineLevel="0" collapsed="false">
      <c r="A11" s="270" t="s">
        <v>51</v>
      </c>
      <c r="B11" s="266" t="n">
        <f aca="false">IF('1'!L19="ND",10,IF('1'!L19&gt;=6.5,1,IF('1'!L19&gt;=4.6,3,IF('1'!L19&gt;=2,6,IF('1'!L19&lt;2,10)))))</f>
        <v>1</v>
      </c>
      <c r="C11" s="266" t="n">
        <f aca="false">IF('1'!O19="ND",1,IF('1'!O19&lt;=3,1,IF('1'!O19&lt;=4.9,3,IF('1'!O19&lt;=15,6,IF('1'!O19&gt;15,10)))))</f>
        <v>1</v>
      </c>
      <c r="D11" s="266" t="n">
        <f aca="false">IF('1'!Q19="ND",1,IF('1'!Q19&lt;=20,1,IF('1'!Q19&lt;=49,3,IF('1'!Q19&lt;=100,6,IF('1'!Q19&gt;100,10)))))</f>
        <v>1</v>
      </c>
      <c r="E11" s="266" t="n">
        <f aca="false">IF(續完!N19="ND",1,IF(續完!N19&lt;=0.5,1,IF(續完!N19&lt;=0.99,3,IF(續完!N19&lt;=3,6,IF(續完!N19&gt;3,10)))))</f>
        <v>1</v>
      </c>
      <c r="F11" s="267" t="n">
        <f aca="false">AVERAGE(B11:E11)</f>
        <v>1</v>
      </c>
      <c r="G11" s="268" t="str">
        <f aca="false">IF(F11&gt;6,"嚴重污染",IF(F11&gt;3,"中度污染",IF(F11&gt;2,"輕度污染",IF(F11&lt;=2,"未(稍)受污染"))))</f>
        <v>未(稍)受污染</v>
      </c>
    </row>
    <row r="12" customFormat="false" ht="15" hidden="false" customHeight="true" outlineLevel="0" collapsed="false">
      <c r="A12" s="270" t="s">
        <v>53</v>
      </c>
      <c r="B12" s="266" t="n">
        <f aca="false">IF('1'!L20="ND",10,IF('1'!L20&gt;=6.5,1,IF('1'!L20&gt;=4.6,3,IF('1'!L20&gt;=2,6,IF('1'!L20&lt;2,10)))))</f>
        <v>3</v>
      </c>
      <c r="C12" s="266" t="n">
        <f aca="false">IF('1'!O20="ND",1,IF('1'!O20&lt;=3,1,IF('1'!O20&lt;=4.9,3,IF('1'!O20&lt;=15,6,IF('1'!O20&gt;15,10)))))</f>
        <v>1</v>
      </c>
      <c r="D12" s="266" t="n">
        <f aca="false">IF('1'!Q20="ND",1,IF('1'!Q20&lt;=20,1,IF('1'!Q20&lt;=49,3,IF('1'!Q20&lt;=100,6,IF('1'!Q20&gt;100,10)))))</f>
        <v>3</v>
      </c>
      <c r="E12" s="266" t="n">
        <f aca="false">IF(續完!N20="ND",1,IF(續完!N20&lt;=0.5,1,IF(續完!N20&lt;=0.99,3,IF(續完!N20&lt;=3,6,IF(續完!N20&gt;3,10)))))</f>
        <v>1</v>
      </c>
      <c r="F12" s="271" t="n">
        <f aca="false">AVERAGE(B12:E12)</f>
        <v>2</v>
      </c>
      <c r="G12" s="268" t="str">
        <f aca="false">IF(F12&gt;6,"嚴重污染",IF(F12&gt;3,"中度污染",IF(F12&gt;2,"輕度污染",IF(F12&lt;=2,"未(稍)受污染"))))</f>
        <v>未(稍)受污染</v>
      </c>
    </row>
    <row r="13" customFormat="false" ht="15" hidden="false" customHeight="true" outlineLevel="0" collapsed="false">
      <c r="A13" s="270" t="s">
        <v>55</v>
      </c>
      <c r="B13" s="266" t="n">
        <f aca="false">IF('1'!L21="ND",10,IF('1'!L21&gt;=6.5,1,IF('1'!L21&gt;=4.6,3,IF('1'!L21&gt;=2,6,IF('1'!L21&lt;2,10)))))</f>
        <v>3</v>
      </c>
      <c r="C13" s="266" t="n">
        <f aca="false">IF('1'!O21="ND",1,IF('1'!O21&lt;=3,1,IF('1'!O21&lt;=4.9,3,IF('1'!O21&lt;=15,6,IF('1'!O21&gt;15,10)))))</f>
        <v>3</v>
      </c>
      <c r="D13" s="266" t="n">
        <f aca="false">IF('1'!Q21="ND",1,IF('1'!Q21&lt;=20,1,IF('1'!Q21&lt;=49,3,IF('1'!Q21&lt;=100,6,IF('1'!Q21&gt;100,10)))))</f>
        <v>3</v>
      </c>
      <c r="E13" s="266" t="n">
        <f aca="false">IF(續完!N21="ND",1,IF(續完!N21&lt;=0.5,1,IF(續完!N21&lt;=0.99,3,IF(續完!N21&lt;=3,6,IF(續完!N21&gt;3,10)))))</f>
        <v>3</v>
      </c>
      <c r="F13" s="271" t="n">
        <f aca="false">AVERAGE(B13:E13)</f>
        <v>3</v>
      </c>
      <c r="G13" s="268" t="str">
        <f aca="false">IF(F13&gt;6,"嚴重污染",IF(F13&gt;3,"中度污染",IF(F13&gt;2,"輕度污染",IF(F13&lt;=2,"未(稍)受污染"))))</f>
        <v>輕度污染</v>
      </c>
    </row>
    <row r="14" customFormat="false" ht="15" hidden="false" customHeight="true" outlineLevel="0" collapsed="false">
      <c r="A14" s="270" t="s">
        <v>57</v>
      </c>
      <c r="B14" s="266" t="n">
        <f aca="false">IF('1'!L22="ND",10,IF('1'!L22&gt;=6.5,1,IF('1'!L22&gt;=4.6,3,IF('1'!L22&gt;=2,6,IF('1'!L22&lt;2,10)))))</f>
        <v>1</v>
      </c>
      <c r="C14" s="266" t="n">
        <f aca="false">IF('1'!O22="ND",1,IF('1'!O22&lt;=3,1,IF('1'!O22&lt;=4.9,3,IF('1'!O22&lt;=15,6,IF('1'!O22&gt;15,10)))))</f>
        <v>1</v>
      </c>
      <c r="D14" s="266" t="n">
        <f aca="false">IF('1'!Q22="ND",1,IF('1'!Q22&lt;=20,1,IF('1'!Q22&lt;=49,3,IF('1'!Q22&lt;=100,6,IF('1'!Q22&gt;100,10)))))</f>
        <v>3</v>
      </c>
      <c r="E14" s="266" t="n">
        <f aca="false">IF(續完!N22="ND",1,IF(續完!N22&lt;=0.5,1,IF(續完!N22&lt;=0.99,3,IF(續完!N22&lt;=3,6,IF(續完!N22&gt;3,10)))))</f>
        <v>1</v>
      </c>
      <c r="F14" s="271" t="n">
        <f aca="false">AVERAGE(B14:E14)</f>
        <v>1.5</v>
      </c>
      <c r="G14" s="268" t="str">
        <f aca="false">IF(F14&gt;6,"嚴重污染",IF(F14&gt;3,"中度污染",IF(F14&gt;2,"輕度污染",IF(F14&lt;=2,"未(稍)受污染"))))</f>
        <v>未(稍)受污染</v>
      </c>
    </row>
    <row r="15" customFormat="false" ht="15" hidden="false" customHeight="true" outlineLevel="0" collapsed="false">
      <c r="A15" s="270" t="s">
        <v>58</v>
      </c>
      <c r="B15" s="266" t="n">
        <f aca="false">IF('1'!L23="ND",10,IF('1'!L23&gt;=6.5,1,IF('1'!L23&gt;=4.6,3,IF('1'!L23&gt;=2,6,IF('1'!L23&lt;2,10)))))</f>
        <v>3</v>
      </c>
      <c r="C15" s="266" t="n">
        <f aca="false">IF('1'!O23="ND",1,IF('1'!O23&lt;=3,1,IF('1'!O23&lt;=4.9,3,IF('1'!O23&lt;=15,6,IF('1'!O23&gt;15,10)))))</f>
        <v>1</v>
      </c>
      <c r="D15" s="266" t="n">
        <f aca="false">IF('1'!Q23="ND",1,IF('1'!Q23&lt;=20,1,IF('1'!Q23&lt;=49,3,IF('1'!Q23&lt;=100,6,IF('1'!Q23&gt;100,10)))))</f>
        <v>3</v>
      </c>
      <c r="E15" s="266" t="n">
        <f aca="false">IF(續完!N23="ND",1,IF(續完!N23&lt;=0.5,1,IF(續完!N23&lt;=0.99,3,IF(續完!N23&lt;=3,6,IF(續完!N23&gt;3,10)))))</f>
        <v>1</v>
      </c>
      <c r="F15" s="271" t="n">
        <f aca="false">AVERAGE(B15:E15)</f>
        <v>2</v>
      </c>
      <c r="G15" s="268" t="str">
        <f aca="false">IF(F15&gt;6,"嚴重污染",IF(F15&gt;3,"中度污染",IF(F15&gt;2,"輕度污染",IF(F15&lt;=2,"未(稍)受污染"))))</f>
        <v>未(稍)受污染</v>
      </c>
      <c r="H15" s="274" t="s">
        <v>335</v>
      </c>
      <c r="I15" s="274" t="n">
        <f aca="false">AVERAGE(F14:F15)</f>
        <v>1.75</v>
      </c>
    </row>
    <row r="16" customFormat="false" ht="15" hidden="false" customHeight="true" outlineLevel="0" collapsed="false">
      <c r="A16" s="275" t="s">
        <v>60</v>
      </c>
      <c r="B16" s="266" t="n">
        <f aca="false">IF('1'!L24="ND",10,IF('1'!L24&gt;=6.5,1,IF('1'!L24&gt;=4.6,3,IF('1'!L24&gt;=2,6,IF('1'!L24&lt;2,10)))))</f>
        <v>6</v>
      </c>
      <c r="C16" s="266" t="n">
        <f aca="false">IF('1'!O24="ND",1,IF('1'!O24&lt;=3,1,IF('1'!O24&lt;=4.9,3,IF('1'!O24&lt;=15,6,IF('1'!O24&gt;15,10)))))</f>
        <v>1</v>
      </c>
      <c r="D16" s="266" t="n">
        <f aca="false">IF('1'!Q24="ND",1,IF('1'!Q24&lt;=20,1,IF('1'!Q24&lt;=49,3,IF('1'!Q24&lt;=100,6,IF('1'!Q24&gt;100,10)))))</f>
        <v>10</v>
      </c>
      <c r="E16" s="266" t="n">
        <f aca="false">IF(續完!N24="ND",1,IF(續完!N24&lt;=0.5,1,IF(續完!N24&lt;=0.99,3,IF(續完!N24&lt;=3,6,IF(續完!N24&gt;3,10)))))</f>
        <v>6</v>
      </c>
      <c r="F16" s="271" t="n">
        <f aca="false">AVERAGE(B16:E16)</f>
        <v>5.75</v>
      </c>
      <c r="G16" s="268" t="str">
        <f aca="false">IF(F16&gt;6,"嚴重污染",IF(F16&gt;3,"中度污染",IF(F16&gt;2,"輕度污染",IF(F16&lt;=2,"未(稍)受污染"))))</f>
        <v>中度污染</v>
      </c>
    </row>
    <row r="17" customFormat="false" ht="15" hidden="false" customHeight="true" outlineLevel="0" collapsed="false">
      <c r="A17" s="275" t="s">
        <v>62</v>
      </c>
      <c r="B17" s="266" t="n">
        <f aca="false">IF('1'!L25="ND",10,IF('1'!L25&gt;=6.5,1,IF('1'!L25&gt;=4.6,3,IF('1'!L25&gt;=2,6,IF('1'!L25&lt;2,10)))))</f>
        <v>3</v>
      </c>
      <c r="C17" s="266" t="n">
        <f aca="false">IF('1'!O25="ND",1,IF('1'!O25&lt;=3,1,IF('1'!O25&lt;=4.9,3,IF('1'!O25&lt;=15,6,IF('1'!O25&gt;15,10)))))</f>
        <v>6</v>
      </c>
      <c r="D17" s="266" t="n">
        <f aca="false">IF('1'!Q25="ND",1,IF('1'!Q25&lt;=20,1,IF('1'!Q25&lt;=49,3,IF('1'!Q25&lt;=100,6,IF('1'!Q25&gt;100,10)))))</f>
        <v>3</v>
      </c>
      <c r="E17" s="266" t="n">
        <f aca="false">IF(續完!N25="ND",1,IF(續完!N25&lt;=0.5,1,IF(續完!N25&lt;=0.99,3,IF(續完!N25&lt;=3,6,IF(續完!N25&gt;3,10)))))</f>
        <v>6</v>
      </c>
      <c r="F17" s="271" t="n">
        <f aca="false">AVERAGE(B17:E17)</f>
        <v>4.5</v>
      </c>
      <c r="G17" s="268" t="str">
        <f aca="false">IF(F17&gt;6,"嚴重污染",IF(F17&gt;3,"中度污染",IF(F17&gt;2,"輕度污染",IF(F17&lt;=2,"未(稍)受污染"))))</f>
        <v>中度污染</v>
      </c>
    </row>
    <row r="18" customFormat="false" ht="15" hidden="false" customHeight="true" outlineLevel="0" collapsed="false">
      <c r="A18" s="270" t="s">
        <v>64</v>
      </c>
      <c r="B18" s="276" t="n">
        <f aca="false">IF('1'!L26="ND",10,IF('1'!L26&gt;=6.5,1,IF('1'!L26&gt;=4.6,3,IF('1'!L26&gt;=2,6,IF('1'!L26&lt;2,10)))))</f>
        <v>10</v>
      </c>
      <c r="C18" s="276" t="n">
        <f aca="false">IF('1'!O26="ND",1,IF('1'!O26&lt;=3,1,IF('1'!O26&lt;=4.9,3,IF('1'!O26&lt;=15,6,IF('1'!O26&gt;15,10)))))</f>
        <v>10</v>
      </c>
      <c r="D18" s="276" t="n">
        <f aca="false">IF('1'!Q26="ND",1,IF('1'!Q26&lt;=20,1,IF('1'!Q26&lt;=49,3,IF('1'!Q26&lt;=100,6,IF('1'!Q26&gt;100,10)))))</f>
        <v>1</v>
      </c>
      <c r="E18" s="276" t="n">
        <f aca="false">IF(續完!N26="ND",1,IF(續完!N26&lt;=0.5,1,IF(續完!N26&lt;=0.99,3,IF(續完!N26&lt;=3,6,IF(續完!N26&gt;3,10)))))</f>
        <v>6</v>
      </c>
      <c r="F18" s="267" t="n">
        <f aca="false">AVERAGE(B18:E18)</f>
        <v>6.75</v>
      </c>
      <c r="G18" s="268" t="str">
        <f aca="false">IF(F18&gt;6,"嚴重污染",IF(F18&gt;3,"中度污染",IF(F18&gt;2,"輕度污染",IF(F18&lt;=2,"未(稍)受污染"))))</f>
        <v>嚴重污染</v>
      </c>
    </row>
    <row r="19" customFormat="false" ht="15" hidden="false" customHeight="true" outlineLevel="0" collapsed="false">
      <c r="A19" s="270" t="s">
        <v>65</v>
      </c>
      <c r="B19" s="276" t="n">
        <f aca="false">IF('1'!L27="ND",10,IF('1'!L27&gt;=6.5,1,IF('1'!L27&gt;=4.6,3,IF('1'!L27&gt;=2,6,IF('1'!L27&lt;2,10)))))</f>
        <v>10</v>
      </c>
      <c r="C19" s="276" t="n">
        <f aca="false">IF('1'!O27="ND",1,IF('1'!O27&lt;=3,1,IF('1'!O27&lt;=4.9,3,IF('1'!O27&lt;=15,6,IF('1'!O27&gt;15,10)))))</f>
        <v>6</v>
      </c>
      <c r="D19" s="276" t="n">
        <f aca="false">IF('1'!Q27="ND",1,IF('1'!Q27&lt;=20,1,IF('1'!Q27&lt;=49,3,IF('1'!Q27&lt;=100,6,IF('1'!Q27&gt;100,10)))))</f>
        <v>1</v>
      </c>
      <c r="E19" s="276" t="n">
        <f aca="false">IF(續完!N27="ND",1,IF(續完!N27&lt;=0.5,1,IF(續完!N27&lt;=0.99,3,IF(續完!N27&lt;=3,6,IF(續完!N27&gt;3,10)))))</f>
        <v>10</v>
      </c>
      <c r="F19" s="267" t="n">
        <f aca="false">AVERAGE(B19:E19)</f>
        <v>6.75</v>
      </c>
      <c r="G19" s="268" t="str">
        <f aca="false">IF(F19&gt;6,"嚴重污染",IF(F19&gt;3,"中度污染",IF(F19&gt;2,"輕度污染",IF(F19&lt;=2,"未(稍)受污染"))))</f>
        <v>嚴重污染</v>
      </c>
    </row>
    <row r="20" customFormat="false" ht="15" hidden="false" customHeight="true" outlineLevel="0" collapsed="false">
      <c r="A20" s="270" t="s">
        <v>66</v>
      </c>
      <c r="B20" s="276" t="n">
        <f aca="false">IF('1'!L28="ND",10,IF('1'!L28&gt;=6.5,1,IF('1'!L28&gt;=4.6,3,IF('1'!L28&gt;=2,6,IF('1'!L28&lt;2,10)))))</f>
        <v>10</v>
      </c>
      <c r="C20" s="276" t="n">
        <f aca="false">IF('1'!O28="ND",1,IF('1'!O28&lt;=3,1,IF('1'!O28&lt;=4.9,3,IF('1'!O28&lt;=15,6,IF('1'!O28&gt;15,10)))))</f>
        <v>6</v>
      </c>
      <c r="D20" s="276" t="n">
        <f aca="false">IF('1'!Q28="ND",1,IF('1'!Q28&lt;=20,1,IF('1'!Q28&lt;=49,3,IF('1'!Q28&lt;=100,6,IF('1'!Q28&gt;100,10)))))</f>
        <v>1</v>
      </c>
      <c r="E20" s="276" t="n">
        <f aca="false">IF(續完!N28="ND",1,IF(續完!N28&lt;=0.5,1,IF(續完!N28&lt;=0.99,3,IF(續完!N28&lt;=3,6,IF(續完!N28&gt;3,10)))))</f>
        <v>3</v>
      </c>
      <c r="F20" s="267" t="n">
        <f aca="false">AVERAGE(B20:E20)</f>
        <v>5</v>
      </c>
      <c r="G20" s="268" t="str">
        <f aca="false">IF(F20&gt;6,"嚴重污染",IF(F20&gt;3,"中度污染",IF(F20&gt;2,"輕度污染",IF(F20&lt;=2,"未(稍)受污染"))))</f>
        <v>中度污染</v>
      </c>
    </row>
    <row r="21" customFormat="false" ht="15" hidden="false" customHeight="true" outlineLevel="0" collapsed="false">
      <c r="A21" s="270" t="s">
        <v>68</v>
      </c>
      <c r="B21" s="276" t="n">
        <f aca="false">IF('1'!L29="ND",10,IF('1'!L29&gt;=6.5,1,IF('1'!L29&gt;=4.6,3,IF('1'!L29&gt;=2,6,IF('1'!L29&lt;2,10)))))</f>
        <v>10</v>
      </c>
      <c r="C21" s="276" t="n">
        <f aca="false">IF('1'!O29="ND",1,IF('1'!O29&lt;=3,1,IF('1'!O29&lt;=4.9,3,IF('1'!O29&lt;=15,6,IF('1'!O29&gt;15,10)))))</f>
        <v>6</v>
      </c>
      <c r="D21" s="276" t="n">
        <f aca="false">IF('1'!Q29="ND",1,IF('1'!Q29&lt;=20,1,IF('1'!Q29&lt;=49,3,IF('1'!Q29&lt;=100,6,IF('1'!Q29&gt;100,10)))))</f>
        <v>3</v>
      </c>
      <c r="E21" s="276" t="n">
        <f aca="false">IF(續完!N29="ND",1,IF(續完!N29&lt;=0.5,1,IF(續完!N29&lt;=0.99,3,IF(續完!N29&lt;=3,6,IF(續完!N29&gt;3,10)))))</f>
        <v>10</v>
      </c>
      <c r="F21" s="267" t="n">
        <f aca="false">AVERAGE(B21:E21)</f>
        <v>7.25</v>
      </c>
      <c r="G21" s="268" t="str">
        <f aca="false">IF(F21&gt;6,"嚴重污染",IF(F21&gt;3,"中度污染",IF(F21&gt;2,"輕度污染",IF(F21&lt;=2,"未(稍)受污染"))))</f>
        <v>嚴重污染</v>
      </c>
    </row>
    <row r="22" customFormat="false" ht="15" hidden="false" customHeight="true" outlineLevel="0" collapsed="false">
      <c r="A22" s="270" t="s">
        <v>69</v>
      </c>
      <c r="B22" s="276" t="n">
        <f aca="false">IF('1'!L30="ND",10,IF('1'!L30&gt;=6.5,1,IF('1'!L30&gt;=4.6,3,IF('1'!L30&gt;=2,6,IF('1'!L30&lt;2,10)))))</f>
        <v>6</v>
      </c>
      <c r="C22" s="276" t="n">
        <f aca="false">IF('1'!O30="ND",1,IF('1'!O30&lt;=3,1,IF('1'!O30&lt;=4.9,3,IF('1'!O30&lt;=15,6,IF('1'!O30&gt;15,10)))))</f>
        <v>6</v>
      </c>
      <c r="D22" s="276" t="n">
        <f aca="false">IF('1'!Q30="ND",1,IF('1'!Q30&lt;=20,1,IF('1'!Q30&lt;=49,3,IF('1'!Q30&lt;=100,6,IF('1'!Q30&gt;100,10)))))</f>
        <v>3</v>
      </c>
      <c r="E22" s="276" t="n">
        <f aca="false">IF(續完!N30="ND",1,IF(續完!N30&lt;=0.5,1,IF(續完!N30&lt;=0.99,3,IF(續完!N30&lt;=3,6,IF(續完!N30&gt;3,10)))))</f>
        <v>10</v>
      </c>
      <c r="F22" s="267" t="n">
        <f aca="false">AVERAGE(B22:E22)</f>
        <v>6.25</v>
      </c>
      <c r="G22" s="268" t="str">
        <f aca="false">IF(F22&gt;6,"嚴重污染",IF(F22&gt;3,"中度污染",IF(F22&gt;2,"輕度污染",IF(F22&lt;=2,"未(稍)受污染"))))</f>
        <v>嚴重污染</v>
      </c>
    </row>
    <row r="23" customFormat="false" ht="15" hidden="false" customHeight="true" outlineLevel="0" collapsed="false">
      <c r="A23" s="270" t="s">
        <v>70</v>
      </c>
      <c r="B23" s="276" t="n">
        <f aca="false">IF('1'!L31="ND",10,IF('1'!L31&gt;=6.5,1,IF('1'!L31&gt;=4.6,3,IF('1'!L31&gt;=2,6,IF('1'!L31&lt;2,10)))))</f>
        <v>6</v>
      </c>
      <c r="C23" s="276" t="n">
        <f aca="false">IF('1'!O31="ND",1,IF('1'!O31&lt;=3,1,IF('1'!O31&lt;=4.9,3,IF('1'!O31&lt;=15,6,IF('1'!O31&gt;15,10)))))</f>
        <v>6</v>
      </c>
      <c r="D23" s="276" t="n">
        <f aca="false">IF('1'!Q31="ND",1,IF('1'!Q31&lt;=20,1,IF('1'!Q31&lt;=49,3,IF('1'!Q31&lt;=100,6,IF('1'!Q31&gt;100,10)))))</f>
        <v>1</v>
      </c>
      <c r="E23" s="276" t="n">
        <f aca="false">IF(續完!N31="ND",1,IF(續完!N31&lt;=0.5,1,IF(續完!N31&lt;=0.99,3,IF(續完!N31&lt;=3,6,IF(續完!N31&gt;3,10)))))</f>
        <v>10</v>
      </c>
      <c r="F23" s="267" t="n">
        <f aca="false">AVERAGE(B23:E23)</f>
        <v>5.75</v>
      </c>
      <c r="G23" s="268" t="str">
        <f aca="false">IF(F23&gt;6,"嚴重污染",IF(F23&gt;3,"中度污染",IF(F23&gt;2,"輕度污染",IF(F23&lt;=2,"未(稍)受污染"))))</f>
        <v>中度污染</v>
      </c>
    </row>
    <row r="24" customFormat="false" ht="15" hidden="false" customHeight="true" outlineLevel="0" collapsed="false">
      <c r="A24" s="270" t="s">
        <v>72</v>
      </c>
      <c r="B24" s="276" t="n">
        <f aca="false">IF('1'!L32="ND",10,IF('1'!L32&gt;=6.5,1,IF('1'!L32&gt;=4.6,3,IF('1'!L32&gt;=2,6,IF('1'!L32&lt;2,10)))))</f>
        <v>6</v>
      </c>
      <c r="C24" s="276" t="n">
        <f aca="false">IF('1'!O32="ND",1,IF('1'!O32&lt;=3,1,IF('1'!O32&lt;=4.9,3,IF('1'!O32&lt;=15,6,IF('1'!O32&gt;15,10)))))</f>
        <v>6</v>
      </c>
      <c r="D24" s="276" t="n">
        <f aca="false">IF('1'!Q32="ND",1,IF('1'!Q32&lt;=20,1,IF('1'!Q32&lt;=49,3,IF('1'!Q32&lt;=100,6,IF('1'!Q32&gt;100,10)))))</f>
        <v>1</v>
      </c>
      <c r="E24" s="276" t="n">
        <f aca="false">IF(續完!N32="ND",1,IF(續完!N32&lt;=0.5,1,IF(續完!N32&lt;=0.99,3,IF(續完!N32&lt;=3,6,IF(續完!N32&gt;3,10)))))</f>
        <v>6</v>
      </c>
      <c r="F24" s="267" t="n">
        <f aca="false">AVERAGE(B24:E24)</f>
        <v>4.75</v>
      </c>
      <c r="G24" s="268" t="str">
        <f aca="false">IF(F24&gt;6,"嚴重污染",IF(F24&gt;3,"中度污染",IF(F24&gt;2,"輕度污染",IF(F24&lt;=2,"未(稍)受污染"))))</f>
        <v>中度污染</v>
      </c>
    </row>
    <row r="25" customFormat="false" ht="15" hidden="false" customHeight="true" outlineLevel="0" collapsed="false">
      <c r="A25" s="270" t="s">
        <v>73</v>
      </c>
      <c r="B25" s="276" t="n">
        <f aca="false">IF('1'!L33="ND",10,IF('1'!L33&gt;=6.5,1,IF('1'!L33&gt;=4.6,3,IF('1'!L33&gt;=2,6,IF('1'!L33&lt;2,10)))))</f>
        <v>10</v>
      </c>
      <c r="C25" s="276" t="n">
        <f aca="false">IF('1'!O33="ND",1,IF('1'!O33&lt;=3,1,IF('1'!O33&lt;=4.9,3,IF('1'!O33&lt;=15,6,IF('1'!O33&gt;15,10)))))</f>
        <v>10</v>
      </c>
      <c r="D25" s="276" t="n">
        <f aca="false">IF('1'!Q33="ND",1,IF('1'!Q33&lt;=20,1,IF('1'!Q33&lt;=49,3,IF('1'!Q33&lt;=100,6,IF('1'!Q33&gt;100,10)))))</f>
        <v>1</v>
      </c>
      <c r="E25" s="276" t="n">
        <f aca="false">IF(續完!N33="ND",1,IF(續完!N33&lt;=0.5,1,IF(續完!N33&lt;=0.99,3,IF(續完!N33&lt;=3,6,IF(續完!N33&gt;3,10)))))</f>
        <v>10</v>
      </c>
      <c r="F25" s="267" t="n">
        <f aca="false">AVERAGE(B25:E25)</f>
        <v>7.75</v>
      </c>
      <c r="G25" s="268" t="str">
        <f aca="false">IF(F25&gt;6,"嚴重污染",IF(F25&gt;3,"中度污染",IF(F25&gt;2,"輕度污染",IF(F25&lt;=2,"未(稍)受污染"))))</f>
        <v>嚴重污染</v>
      </c>
    </row>
    <row r="26" customFormat="false" ht="15" hidden="false" customHeight="true" outlineLevel="0" collapsed="false">
      <c r="A26" s="270" t="s">
        <v>74</v>
      </c>
      <c r="B26" s="276" t="n">
        <f aca="false">IF('1'!L34="ND",10,IF('1'!L34&gt;=6.5,1,IF('1'!L34&gt;=4.6,3,IF('1'!L34&gt;=2,6,IF('1'!L34&lt;2,10)))))</f>
        <v>10</v>
      </c>
      <c r="C26" s="276" t="n">
        <f aca="false">IF('1'!O34="ND",1,IF('1'!O34&lt;=3,1,IF('1'!O34&lt;=4.9,3,IF('1'!O34&lt;=15,6,IF('1'!O34&gt;15,10)))))</f>
        <v>6</v>
      </c>
      <c r="D26" s="276" t="n">
        <f aca="false">IF('1'!Q34="ND",1,IF('1'!Q34&lt;=20,1,IF('1'!Q34&lt;=49,3,IF('1'!Q34&lt;=100,6,IF('1'!Q34&gt;100,10)))))</f>
        <v>1</v>
      </c>
      <c r="E26" s="276" t="n">
        <f aca="false">IF(續完!N34="ND",1,IF(續完!N34&lt;=0.5,1,IF(續完!N34&lt;=0.99,3,IF(續完!N34&lt;=3,6,IF(續完!N34&gt;3,10)))))</f>
        <v>10</v>
      </c>
      <c r="F26" s="267" t="n">
        <f aca="false">AVERAGE(B26:E26)</f>
        <v>6.75</v>
      </c>
      <c r="G26" s="268" t="str">
        <f aca="false">IF(F26&gt;6,"嚴重污染",IF(F26&gt;3,"中度污染",IF(F26&gt;2,"輕度污染",IF(F26&lt;=2,"未(稍)受污染"))))</f>
        <v>嚴重污染</v>
      </c>
    </row>
    <row r="27" customFormat="false" ht="15" hidden="false" customHeight="true" outlineLevel="0" collapsed="false">
      <c r="A27" s="270" t="s">
        <v>76</v>
      </c>
      <c r="B27" s="276" t="n">
        <f aca="false">IF('1'!L35="ND",10,IF('1'!L35&gt;=6.5,1,IF('1'!L35&gt;=4.6,3,IF('1'!L35&gt;=2,6,IF('1'!L35&lt;2,10)))))</f>
        <v>6</v>
      </c>
      <c r="C27" s="276" t="n">
        <f aca="false">IF('1'!O35="ND",1,IF('1'!O35&lt;=3,1,IF('1'!O35&lt;=4.9,3,IF('1'!O35&lt;=15,6,IF('1'!O35&gt;15,10)))))</f>
        <v>3</v>
      </c>
      <c r="D27" s="276" t="n">
        <f aca="false">IF('1'!Q35="ND",1,IF('1'!Q35&lt;=20,1,IF('1'!Q35&lt;=49,3,IF('1'!Q35&lt;=100,6,IF('1'!Q35&gt;100,10)))))</f>
        <v>3</v>
      </c>
      <c r="E27" s="276" t="n">
        <f aca="false">IF(續完!N35="ND",1,IF(續完!N35&lt;=0.5,1,IF(續完!N35&lt;=0.99,3,IF(續完!N35&lt;=3,6,IF(續完!N35&gt;3,10)))))</f>
        <v>6</v>
      </c>
      <c r="F27" s="267" t="n">
        <f aca="false">AVERAGE(B27:E27)</f>
        <v>4.5</v>
      </c>
      <c r="G27" s="268" t="str">
        <f aca="false">IF(F27&gt;6,"嚴重污染",IF(F27&gt;3,"中度污染",IF(F27&gt;2,"輕度污染",IF(F27&lt;=2,"未(稍)受污染"))))</f>
        <v>中度污染</v>
      </c>
    </row>
    <row r="28" customFormat="false" ht="15" hidden="false" customHeight="true" outlineLevel="0" collapsed="false">
      <c r="A28" s="270" t="s">
        <v>77</v>
      </c>
      <c r="B28" s="276" t="n">
        <f aca="false">IF('1'!L36="ND",10,IF('1'!L36&gt;=6.5,1,IF('1'!L36&gt;=4.6,3,IF('1'!L36&gt;=2,6,IF('1'!L36&lt;2,10)))))</f>
        <v>6</v>
      </c>
      <c r="C28" s="276" t="n">
        <f aca="false">IF('1'!O36="ND",1,IF('1'!O36&lt;=3,1,IF('1'!O36&lt;=4.9,3,IF('1'!O36&lt;=15,6,IF('1'!O36&gt;15,10)))))</f>
        <v>6</v>
      </c>
      <c r="D28" s="276" t="n">
        <f aca="false">IF('1'!Q36="ND",1,IF('1'!Q36&lt;=20,1,IF('1'!Q36&lt;=49,3,IF('1'!Q36&lt;=100,6,IF('1'!Q36&gt;100,10)))))</f>
        <v>1</v>
      </c>
      <c r="E28" s="276" t="n">
        <f aca="false">IF(續完!N36="ND",1,IF(續完!N36&lt;=0.5,1,IF(續完!N36&lt;=0.99,3,IF(續完!N36&lt;=3,6,IF(續完!N36&gt;3,10)))))</f>
        <v>10</v>
      </c>
      <c r="F28" s="267" t="n">
        <f aca="false">AVERAGE(B28:E28)</f>
        <v>5.75</v>
      </c>
      <c r="G28" s="268" t="str">
        <f aca="false">IF(F28&gt;6,"嚴重污染",IF(F28&gt;3,"中度污染",IF(F28&gt;2,"輕度污染",IF(F28&lt;=2,"未(稍)受污染"))))</f>
        <v>中度污染</v>
      </c>
    </row>
    <row r="29" customFormat="false" ht="15" hidden="false" customHeight="true" outlineLevel="0" collapsed="false">
      <c r="A29" s="270" t="s">
        <v>78</v>
      </c>
      <c r="B29" s="276" t="n">
        <f aca="false">IF('1'!L37="ND",10,IF('1'!L37&gt;=6.5,1,IF('1'!L37&gt;=4.6,3,IF('1'!L37&gt;=2,6,IF('1'!L37&lt;2,10)))))</f>
        <v>6</v>
      </c>
      <c r="C29" s="276" t="n">
        <f aca="false">IF('1'!O37="ND",1,IF('1'!O37&lt;=3,1,IF('1'!O37&lt;=4.9,3,IF('1'!O37&lt;=15,6,IF('1'!O37&gt;15,10)))))</f>
        <v>6</v>
      </c>
      <c r="D29" s="276" t="n">
        <f aca="false">IF('1'!Q37="ND",1,IF('1'!Q37&lt;=20,1,IF('1'!Q37&lt;=49,3,IF('1'!Q37&lt;=100,6,IF('1'!Q37&gt;100,10)))))</f>
        <v>1</v>
      </c>
      <c r="E29" s="276" t="n">
        <f aca="false">IF(續完!N37="ND",1,IF(續完!N37&lt;=0.5,1,IF(續完!N37&lt;=0.99,3,IF(續完!N37&lt;=3,6,IF(續完!N37&gt;3,10)))))</f>
        <v>10</v>
      </c>
      <c r="F29" s="267" t="n">
        <f aca="false">AVERAGE(B29:E29)</f>
        <v>5.75</v>
      </c>
      <c r="G29" s="268" t="str">
        <f aca="false">IF(F29&gt;6,"嚴重污染",IF(F29&gt;3,"中度污染",IF(F29&gt;2,"輕度污染",IF(F29&lt;=2,"未(稍)受污染"))))</f>
        <v>中度污染</v>
      </c>
    </row>
    <row r="30" customFormat="false" ht="15" hidden="false" customHeight="true" outlineLevel="0" collapsed="false">
      <c r="A30" s="270" t="s">
        <v>80</v>
      </c>
      <c r="B30" s="276" t="n">
        <f aca="false">IF('1'!L38="ND",10,IF('1'!L38&gt;=6.5,1,IF('1'!L38&gt;=4.6,3,IF('1'!L38&gt;=2,6,IF('1'!L38&lt;2,10)))))</f>
        <v>3</v>
      </c>
      <c r="C30" s="276" t="n">
        <f aca="false">IF('1'!O38="ND",1,IF('1'!O38&lt;=3,1,IF('1'!O38&lt;=4.9,3,IF('1'!O38&lt;=15,6,IF('1'!O38&gt;15,10)))))</f>
        <v>1</v>
      </c>
      <c r="D30" s="276" t="n">
        <f aca="false">IF('1'!Q38="ND",1,IF('1'!Q38&lt;=20,1,IF('1'!Q38&lt;=49,3,IF('1'!Q38&lt;=100,6,IF('1'!Q38&gt;100,10)))))</f>
        <v>1</v>
      </c>
      <c r="E30" s="276" t="n">
        <f aca="false">IF(續完!N38="ND",1,IF(續完!N38&lt;=0.5,1,IF(續完!N38&lt;=0.99,3,IF(續完!N38&lt;=3,6,IF(續完!N38&gt;3,10)))))</f>
        <v>1</v>
      </c>
      <c r="F30" s="267" t="n">
        <f aca="false">AVERAGE(B30:E30)</f>
        <v>1.5</v>
      </c>
      <c r="G30" s="268" t="str">
        <f aca="false">IF(F30&gt;6,"嚴重污染",IF(F30&gt;3,"中度污染",IF(F30&gt;2,"輕度污染",IF(F30&lt;=2,"未(稍)受污染"))))</f>
        <v>未(稍)受污染</v>
      </c>
    </row>
    <row r="31" customFormat="false" ht="15" hidden="false" customHeight="true" outlineLevel="0" collapsed="false">
      <c r="A31" s="270" t="s">
        <v>82</v>
      </c>
      <c r="B31" s="276" t="n">
        <f aca="false">IF('1'!L39="ND",10,IF('1'!L39&gt;=6.5,1,IF('1'!L39&gt;=4.6,3,IF('1'!L39&gt;=2,6,IF('1'!L39&lt;2,10)))))</f>
        <v>6</v>
      </c>
      <c r="C31" s="276" t="n">
        <f aca="false">IF('1'!O39="ND",1,IF('1'!O39&lt;=3,1,IF('1'!O39&lt;=4.9,3,IF('1'!O39&lt;=15,6,IF('1'!O39&gt;15,10)))))</f>
        <v>3</v>
      </c>
      <c r="D31" s="276" t="n">
        <f aca="false">IF('1'!Q39="ND",1,IF('1'!Q39&lt;=20,1,IF('1'!Q39&lt;=49,3,IF('1'!Q39&lt;=100,6,IF('1'!Q39&gt;100,10)))))</f>
        <v>1</v>
      </c>
      <c r="E31" s="276" t="n">
        <f aca="false">IF(續完!N39="ND",1,IF(續完!N39&lt;=0.5,1,IF(續完!N39&lt;=0.99,3,IF(續完!N39&lt;=3,6,IF(續完!N39&gt;3,10)))))</f>
        <v>6</v>
      </c>
      <c r="F31" s="267" t="n">
        <f aca="false">AVERAGE(B31:E31)</f>
        <v>4</v>
      </c>
      <c r="G31" s="268" t="str">
        <f aca="false">IF(F31&gt;6,"嚴重污染",IF(F31&gt;3,"中度污染",IF(F31&gt;2,"輕度污染",IF(F31&lt;=2,"未(稍)受污染"))))</f>
        <v>中度污染</v>
      </c>
    </row>
    <row r="32" customFormat="false" ht="15" hidden="false" customHeight="true" outlineLevel="0" collapsed="false">
      <c r="A32" s="270" t="s">
        <v>84</v>
      </c>
      <c r="B32" s="276" t="n">
        <f aca="false">IF('1'!L40="ND",10,IF('1'!L40&gt;=6.5,1,IF('1'!L40&gt;=4.6,3,IF('1'!L40&gt;=2,6,IF('1'!L40&lt;2,10)))))</f>
        <v>6</v>
      </c>
      <c r="C32" s="276" t="n">
        <f aca="false">IF('1'!O40="ND",1,IF('1'!O40&lt;=3,1,IF('1'!O40&lt;=4.9,3,IF('1'!O40&lt;=15,6,IF('1'!O40&gt;15,10)))))</f>
        <v>6</v>
      </c>
      <c r="D32" s="276" t="n">
        <f aca="false">IF('1'!Q40="ND",1,IF('1'!Q40&lt;=20,1,IF('1'!Q40&lt;=49,3,IF('1'!Q40&lt;=100,6,IF('1'!Q40&gt;100,10)))))</f>
        <v>3</v>
      </c>
      <c r="E32" s="276" t="n">
        <f aca="false">IF(續完!N40="ND",1,IF(續完!N40&lt;=0.5,1,IF(續完!N40&lt;=0.99,3,IF(續完!N40&lt;=3,6,IF(續完!N40&gt;3,10)))))</f>
        <v>10</v>
      </c>
      <c r="F32" s="267" t="n">
        <f aca="false">AVERAGE(B32:E32)</f>
        <v>6.25</v>
      </c>
      <c r="G32" s="268" t="str">
        <f aca="false">IF(F32&gt;6,"嚴重污染",IF(F32&gt;3,"中度污染",IF(F32&gt;2,"輕度污染",IF(F32&lt;=2,"未(稍)受污染"))))</f>
        <v>嚴重污染</v>
      </c>
    </row>
    <row r="33" customFormat="false" ht="15" hidden="false" customHeight="true" outlineLevel="0" collapsed="false">
      <c r="A33" s="270" t="s">
        <v>86</v>
      </c>
      <c r="B33" s="276" t="n">
        <f aca="false">IF('1'!L41="ND",10,IF('1'!L41&gt;=6.5,1,IF('1'!L41&gt;=4.6,3,IF('1'!L41&gt;=2,6,IF('1'!L41&lt;2,10)))))</f>
        <v>6</v>
      </c>
      <c r="C33" s="276" t="n">
        <f aca="false">IF('1'!O41="ND",1,IF('1'!O41&lt;=3,1,IF('1'!O41&lt;=4.9,3,IF('1'!O41&lt;=15,6,IF('1'!O41&gt;15,10)))))</f>
        <v>10</v>
      </c>
      <c r="D33" s="276" t="n">
        <f aca="false">IF('1'!Q41="ND",1,IF('1'!Q41&lt;=20,1,IF('1'!Q41&lt;=49,3,IF('1'!Q41&lt;=100,6,IF('1'!Q41&gt;100,10)))))</f>
        <v>3</v>
      </c>
      <c r="E33" s="276" t="n">
        <f aca="false">IF(續完!N41="ND",1,IF(續完!N41&lt;=0.5,1,IF(續完!N41&lt;=0.99,3,IF(續完!N41&lt;=3,6,IF(續完!N41&gt;3,10)))))</f>
        <v>10</v>
      </c>
      <c r="F33" s="267" t="n">
        <f aca="false">AVERAGE(B33:E33)</f>
        <v>7.25</v>
      </c>
      <c r="G33" s="268" t="str">
        <f aca="false">IF(F33&gt;6,"嚴重污染",IF(F33&gt;3,"中度污染",IF(F33&gt;2,"輕度污染",IF(F33&lt;=2,"未(稍)受污染"))))</f>
        <v>嚴重污染</v>
      </c>
    </row>
    <row r="34" customFormat="false" ht="15" hidden="false" customHeight="true" outlineLevel="0" collapsed="false">
      <c r="A34" s="270" t="s">
        <v>88</v>
      </c>
      <c r="B34" s="276" t="n">
        <f aca="false">IF('1'!L42="ND",10,IF('1'!L42&gt;=6.5,1,IF('1'!L42&gt;=4.6,3,IF('1'!L42&gt;=2,6,IF('1'!L42&lt;2,10)))))</f>
        <v>3</v>
      </c>
      <c r="C34" s="276" t="n">
        <f aca="false">IF('1'!O42="ND",1,IF('1'!O42&lt;=3,1,IF('1'!O42&lt;=4.9,3,IF('1'!O42&lt;=15,6,IF('1'!O42&gt;15,10)))))</f>
        <v>3</v>
      </c>
      <c r="D34" s="276" t="n">
        <f aca="false">IF('1'!Q42="ND",1,IF('1'!Q42&lt;=20,1,IF('1'!Q42&lt;=49,3,IF('1'!Q42&lt;=100,6,IF('1'!Q42&gt;100,10)))))</f>
        <v>3</v>
      </c>
      <c r="E34" s="276" t="n">
        <f aca="false">IF(續完!N42="ND",1,IF(續完!N42&lt;=0.5,1,IF(續完!N42&lt;=0.99,3,IF(續完!N42&lt;=3,6,IF(續完!N42&gt;3,10)))))</f>
        <v>1</v>
      </c>
      <c r="F34" s="267" t="n">
        <f aca="false">AVERAGE(B34:E34)</f>
        <v>2.5</v>
      </c>
      <c r="G34" s="268" t="str">
        <f aca="false">IF(F34&gt;6,"嚴重污染",IF(F34&gt;3,"中度污染",IF(F34&gt;2,"輕度污染",IF(F34&lt;=2,"未(稍)受污染"))))</f>
        <v>輕度污染</v>
      </c>
    </row>
    <row r="35" customFormat="false" ht="15" hidden="false" customHeight="true" outlineLevel="0" collapsed="false">
      <c r="A35" s="270" t="s">
        <v>89</v>
      </c>
      <c r="B35" s="276" t="n">
        <f aca="false">IF('1'!L43="ND",10,IF('1'!L43&gt;=6.5,1,IF('1'!L43&gt;=4.6,3,IF('1'!L43&gt;=2,6,IF('1'!L43&lt;2,10)))))</f>
        <v>3</v>
      </c>
      <c r="C35" s="276" t="n">
        <f aca="false">IF('1'!O43="ND",1,IF('1'!O43&lt;=3,1,IF('1'!O43&lt;=4.9,3,IF('1'!O43&lt;=15,6,IF('1'!O43&gt;15,10)))))</f>
        <v>3</v>
      </c>
      <c r="D35" s="276" t="n">
        <f aca="false">IF('1'!Q43="ND",1,IF('1'!Q43&lt;=20,1,IF('1'!Q43&lt;=49,3,IF('1'!Q43&lt;=100,6,IF('1'!Q43&gt;100,10)))))</f>
        <v>1</v>
      </c>
      <c r="E35" s="276" t="n">
        <f aca="false">IF(續完!N43="ND",1,IF(續完!N43&lt;=0.5,1,IF(續完!N43&lt;=0.99,3,IF(續完!N43&lt;=3,6,IF(續完!N43&gt;3,10)))))</f>
        <v>1</v>
      </c>
      <c r="F35" s="267" t="n">
        <f aca="false">AVERAGE(B35:E35)</f>
        <v>2</v>
      </c>
      <c r="G35" s="268" t="str">
        <f aca="false">IF(F35&gt;6,"嚴重污染",IF(F35&gt;3,"中度污染",IF(F35&gt;2,"輕度污染",IF(F35&lt;=2,"未(稍)受污染"))))</f>
        <v>未(稍)受污染</v>
      </c>
    </row>
    <row r="36" customFormat="false" ht="15" hidden="false" customHeight="true" outlineLevel="0" collapsed="false">
      <c r="A36" s="270" t="s">
        <v>91</v>
      </c>
      <c r="B36" s="276" t="n">
        <f aca="false">IF('1'!L44="ND",10,IF('1'!L44&gt;=6.5,1,IF('1'!L44&gt;=4.6,3,IF('1'!L44&gt;=2,6,IF('1'!L44&lt;2,10)))))</f>
        <v>6</v>
      </c>
      <c r="C36" s="276" t="n">
        <f aca="false">IF('1'!O44="ND",1,IF('1'!O44&lt;=3,1,IF('1'!O44&lt;=4.9,3,IF('1'!O44&lt;=15,6,IF('1'!O44&gt;15,10)))))</f>
        <v>3</v>
      </c>
      <c r="D36" s="276" t="n">
        <f aca="false">IF('1'!Q44="ND",1,IF('1'!Q44&lt;=20,1,IF('1'!Q44&lt;=49,3,IF('1'!Q44&lt;=100,6,IF('1'!Q44&gt;100,10)))))</f>
        <v>1</v>
      </c>
      <c r="E36" s="276" t="n">
        <f aca="false">IF(續完!N44="ND",1,IF(續完!N44&lt;=0.5,1,IF(續完!N44&lt;=0.99,3,IF(續完!N44&lt;=3,6,IF(續完!N44&gt;3,10)))))</f>
        <v>6</v>
      </c>
      <c r="F36" s="267" t="n">
        <f aca="false">AVERAGE(B36:E36)</f>
        <v>4</v>
      </c>
      <c r="G36" s="268" t="str">
        <f aca="false">IF(F36&gt;6,"嚴重污染",IF(F36&gt;3,"中度污染",IF(F36&gt;2,"輕度污染",IF(F36&lt;=2,"未(稍)受污染"))))</f>
        <v>中度污染</v>
      </c>
    </row>
    <row r="37" customFormat="false" ht="15" hidden="false" customHeight="true" outlineLevel="0" collapsed="false">
      <c r="A37" s="270" t="s">
        <v>93</v>
      </c>
      <c r="B37" s="276" t="n">
        <f aca="false">IF('1'!L45="ND",10,IF('1'!L45&gt;=6.5,1,IF('1'!L45&gt;=4.6,3,IF('1'!L45&gt;=2,6,IF('1'!L45&lt;2,10)))))</f>
        <v>3</v>
      </c>
      <c r="C37" s="276" t="n">
        <f aca="false">IF('1'!O45="ND",1,IF('1'!O45&lt;=3,1,IF('1'!O45&lt;=4.9,3,IF('1'!O45&lt;=15,6,IF('1'!O45&gt;15,10)))))</f>
        <v>3</v>
      </c>
      <c r="D37" s="276" t="n">
        <f aca="false">IF('1'!Q45="ND",1,IF('1'!Q45&lt;=20,1,IF('1'!Q45&lt;=49,3,IF('1'!Q45&lt;=100,6,IF('1'!Q45&gt;100,10)))))</f>
        <v>1</v>
      </c>
      <c r="E37" s="276" t="n">
        <f aca="false">IF(續完!N45="ND",1,IF(續完!N45&lt;=0.5,1,IF(續完!N45&lt;=0.99,3,IF(續完!N45&lt;=3,6,IF(續完!N45&gt;3,10)))))</f>
        <v>1</v>
      </c>
      <c r="F37" s="267" t="n">
        <f aca="false">AVERAGE(B37:E37)</f>
        <v>2</v>
      </c>
      <c r="G37" s="268" t="str">
        <f aca="false">IF(F37&gt;6,"嚴重污染",IF(F37&gt;3,"中度污染",IF(F37&gt;2,"輕度污染",IF(F37&lt;=2,"未(稍)受污染"))))</f>
        <v>未(稍)受污染</v>
      </c>
    </row>
    <row r="38" customFormat="false" ht="15" hidden="false" customHeight="true" outlineLevel="0" collapsed="false">
      <c r="A38" s="270" t="s">
        <v>95</v>
      </c>
      <c r="B38" s="276" t="n">
        <f aca="false">IF('1'!L46="ND",10,IF('1'!L46&gt;=6.5,1,IF('1'!L46&gt;=4.6,3,IF('1'!L46&gt;=2,6,IF('1'!L46&lt;2,10)))))</f>
        <v>6</v>
      </c>
      <c r="C38" s="276" t="n">
        <f aca="false">IF('1'!O46="ND",1,IF('1'!O46&lt;=3,1,IF('1'!O46&lt;=4.9,3,IF('1'!O46&lt;=15,6,IF('1'!O46&gt;15,10)))))</f>
        <v>6</v>
      </c>
      <c r="D38" s="276" t="n">
        <f aca="false">IF('1'!Q46="ND",1,IF('1'!Q46&lt;=20,1,IF('1'!Q46&lt;=49,3,IF('1'!Q46&lt;=100,6,IF('1'!Q46&gt;100,10)))))</f>
        <v>1</v>
      </c>
      <c r="E38" s="276" t="n">
        <f aca="false">IF(續完!N46="ND",1,IF(續完!N46&lt;=0.5,1,IF(續完!N46&lt;=0.99,3,IF(續完!N46&lt;=3,6,IF(續完!N46&gt;3,10)))))</f>
        <v>6</v>
      </c>
      <c r="F38" s="267" t="n">
        <f aca="false">AVERAGE(B38:E38)</f>
        <v>4.75</v>
      </c>
      <c r="G38" s="268" t="str">
        <f aca="false">IF(F38&gt;6,"嚴重污染",IF(F38&gt;3,"中度污染",IF(F38&gt;2,"輕度污染",IF(F38&lt;=2,"未(稍)受污染"))))</f>
        <v>中度污染</v>
      </c>
    </row>
    <row r="39" customFormat="false" ht="15" hidden="false" customHeight="true" outlineLevel="0" collapsed="false">
      <c r="A39" s="270" t="s">
        <v>96</v>
      </c>
      <c r="B39" s="276" t="n">
        <f aca="false">IF('1'!L47="ND",10,IF('1'!L47&gt;=6.5,1,IF('1'!L47&gt;=4.6,3,IF('1'!L47&gt;=2,6,IF('1'!L47&lt;2,10)))))</f>
        <v>6</v>
      </c>
      <c r="C39" s="276" t="n">
        <f aca="false">IF('1'!O47="ND",1,IF('1'!O47&lt;=3,1,IF('1'!O47&lt;=4.9,3,IF('1'!O47&lt;=15,6,IF('1'!O47&gt;15,10)))))</f>
        <v>10</v>
      </c>
      <c r="D39" s="276" t="n">
        <f aca="false">IF('1'!Q47="ND",1,IF('1'!Q47&lt;=20,1,IF('1'!Q47&lt;=49,3,IF('1'!Q47&lt;=100,6,IF('1'!Q47&gt;100,10)))))</f>
        <v>3</v>
      </c>
      <c r="E39" s="276" t="n">
        <f aca="false">IF(續完!N47="ND",1,IF(續完!N47&lt;=0.5,1,IF(續完!N47&lt;=0.99,3,IF(續完!N47&lt;=3,6,IF(續完!N47&gt;3,10)))))</f>
        <v>10</v>
      </c>
      <c r="F39" s="267" t="n">
        <f aca="false">AVERAGE(B39:E39)</f>
        <v>7.25</v>
      </c>
      <c r="G39" s="268" t="str">
        <f aca="false">IF(F39&gt;6,"嚴重污染",IF(F39&gt;3,"中度污染",IF(F39&gt;2,"輕度污染",IF(F39&lt;=2,"未(稍)受污染"))))</f>
        <v>嚴重污染</v>
      </c>
    </row>
    <row r="40" customFormat="false" ht="15" hidden="false" customHeight="true" outlineLevel="0" collapsed="false">
      <c r="A40" s="270" t="s">
        <v>98</v>
      </c>
      <c r="B40" s="276" t="n">
        <f aca="false">IF('1'!L48="ND",10,IF('1'!L48&gt;=6.5,1,IF('1'!L48&gt;=4.6,3,IF('1'!L48&gt;=2,6,IF('1'!L48&lt;2,10)))))</f>
        <v>3</v>
      </c>
      <c r="C40" s="276" t="n">
        <f aca="false">IF('1'!O48="ND",1,IF('1'!O48&lt;=3,1,IF('1'!O48&lt;=4.9,3,IF('1'!O48&lt;=15,6,IF('1'!O48&gt;15,10)))))</f>
        <v>3</v>
      </c>
      <c r="D40" s="276" t="n">
        <f aca="false">IF('1'!Q48="ND",1,IF('1'!Q48&lt;=20,1,IF('1'!Q48&lt;=49,3,IF('1'!Q48&lt;=100,6,IF('1'!Q48&gt;100,10)))))</f>
        <v>1</v>
      </c>
      <c r="E40" s="276" t="n">
        <f aca="false">IF(續完!N48="ND",1,IF(續完!N48&lt;=0.5,1,IF(續完!N48&lt;=0.99,3,IF(續完!N48&lt;=3,6,IF(續完!N48&gt;3,10)))))</f>
        <v>6</v>
      </c>
      <c r="F40" s="267" t="n">
        <f aca="false">AVERAGE(B40:E40)</f>
        <v>3.25</v>
      </c>
      <c r="G40" s="268" t="str">
        <f aca="false">IF(F40&gt;6,"嚴重污染",IF(F40&gt;3,"中度污染",IF(F40&gt;2,"輕度污染",IF(F40&lt;=2,"未(稍)受污染"))))</f>
        <v>中度污染</v>
      </c>
    </row>
    <row r="41" customFormat="false" ht="15" hidden="false" customHeight="true" outlineLevel="0" collapsed="false">
      <c r="A41" s="270" t="s">
        <v>48</v>
      </c>
      <c r="B41" s="276" t="n">
        <f aca="false">IF('1'!L49="ND",10,IF('1'!L49&gt;=6.5,1,IF('1'!L49&gt;=4.6,3,IF('1'!L49&gt;=2,6,IF('1'!L49&lt;2,10)))))</f>
        <v>6</v>
      </c>
      <c r="C41" s="276" t="n">
        <f aca="false">IF('1'!O49="ND",1,IF('1'!O49&lt;=3,1,IF('1'!O49&lt;=4.9,3,IF('1'!O49&lt;=15,6,IF('1'!O49&gt;15,10)))))</f>
        <v>3</v>
      </c>
      <c r="D41" s="276" t="n">
        <f aca="false">IF('1'!Q49="ND",1,IF('1'!Q49&lt;=20,1,IF('1'!Q49&lt;=49,3,IF('1'!Q49&lt;=100,6,IF('1'!Q49&gt;100,10)))))</f>
        <v>1</v>
      </c>
      <c r="E41" s="276" t="n">
        <f aca="false">IF(續完!N49="ND",1,IF(續完!N49&lt;=0.5,1,IF(續完!N49&lt;=0.99,3,IF(續完!N49&lt;=3,6,IF(續完!N49&gt;3,10)))))</f>
        <v>3</v>
      </c>
      <c r="F41" s="267" t="n">
        <f aca="false">AVERAGE(B41:E41)</f>
        <v>3.25</v>
      </c>
      <c r="G41" s="268" t="str">
        <f aca="false">IF(F41&gt;6,"嚴重污染",IF(F41&gt;3,"中度污染",IF(F41&gt;2,"輕度污染",IF(F41&lt;=2,"未(稍)受污染"))))</f>
        <v>中度污染</v>
      </c>
    </row>
    <row r="42" customFormat="false" ht="15" hidden="false" customHeight="true" outlineLevel="0" collapsed="false">
      <c r="A42" s="270" t="s">
        <v>100</v>
      </c>
      <c r="B42" s="276" t="n">
        <f aca="false">IF('1'!L50="ND",10,IF('1'!L50&gt;=6.5,1,IF('1'!L50&gt;=4.6,3,IF('1'!L50&gt;=2,6,IF('1'!L50&lt;2,10)))))</f>
        <v>6</v>
      </c>
      <c r="C42" s="276" t="n">
        <f aca="false">IF('1'!O50="ND",1,IF('1'!O50&lt;=3,1,IF('1'!O50&lt;=4.9,3,IF('1'!O50&lt;=15,6,IF('1'!O50&gt;15,10)))))</f>
        <v>10</v>
      </c>
      <c r="D42" s="276" t="n">
        <f aca="false">IF('1'!Q50="ND",1,IF('1'!Q50&lt;=20,1,IF('1'!Q50&lt;=49,3,IF('1'!Q50&lt;=100,6,IF('1'!Q50&gt;100,10)))))</f>
        <v>1</v>
      </c>
      <c r="E42" s="276" t="n">
        <f aca="false">IF(續完!N50="ND",1,IF(續完!N50&lt;=0.5,1,IF(續完!N50&lt;=0.99,3,IF(續完!N50&lt;=3,6,IF(續完!N50&gt;3,10)))))</f>
        <v>3</v>
      </c>
      <c r="F42" s="267" t="n">
        <f aca="false">AVERAGE(B42:E42)</f>
        <v>5</v>
      </c>
      <c r="G42" s="268" t="str">
        <f aca="false">IF(F42&gt;6,"嚴重污染",IF(F42&gt;3,"中度污染",IF(F42&gt;2,"輕度污染",IF(F42&lt;=2,"未(稍)受污染"))))</f>
        <v>中度污染</v>
      </c>
    </row>
    <row r="43" customFormat="false" ht="15" hidden="false" customHeight="true" outlineLevel="0" collapsed="false">
      <c r="A43" s="270" t="s">
        <v>101</v>
      </c>
      <c r="B43" s="276" t="n">
        <f aca="false">IF('1'!L51="ND",10,IF('1'!L51&gt;=6.5,1,IF('1'!L51&gt;=4.6,3,IF('1'!L51&gt;=2,6,IF('1'!L51&lt;2,10)))))</f>
        <v>1</v>
      </c>
      <c r="C43" s="276" t="n">
        <f aca="false">IF('1'!O51="ND",1,IF('1'!O51&lt;=3,1,IF('1'!O51&lt;=4.9,3,IF('1'!O51&lt;=15,6,IF('1'!O51&gt;15,10)))))</f>
        <v>10</v>
      </c>
      <c r="D43" s="276" t="n">
        <f aca="false">IF('1'!Q51="ND",1,IF('1'!Q51&lt;=20,1,IF('1'!Q51&lt;=49,3,IF('1'!Q51&lt;=100,6,IF('1'!Q51&gt;100,10)))))</f>
        <v>1</v>
      </c>
      <c r="E43" s="276" t="n">
        <f aca="false">IF(續完!N51="ND",1,IF(續完!N51&lt;=0.5,1,IF(續完!N51&lt;=0.99,3,IF(續完!N51&lt;=3,6,IF(續完!N51&gt;3,10)))))</f>
        <v>1</v>
      </c>
      <c r="F43" s="267" t="n">
        <f aca="false">AVERAGE(B43:E43)</f>
        <v>3.25</v>
      </c>
      <c r="G43" s="268" t="str">
        <f aca="false">IF(F43&gt;6,"嚴重污染",IF(F43&gt;3,"中度污染",IF(F43&gt;2,"輕度污染",IF(F43&lt;=2,"未(稍)受污染"))))</f>
        <v>中度污染</v>
      </c>
    </row>
    <row r="44" customFormat="false" ht="15" hidden="false" customHeight="true" outlineLevel="0" collapsed="false">
      <c r="A44" s="270" t="s">
        <v>103</v>
      </c>
      <c r="B44" s="276" t="n">
        <f aca="false">IF('1'!L57="ND",10,IF('1'!L57&gt;=6.5,1,IF('1'!L57&gt;=4.6,3,IF('1'!L57&gt;=2,6,IF('1'!L57&lt;2,10)))))</f>
        <v>3</v>
      </c>
      <c r="C44" s="276" t="n">
        <f aca="false">IF('1'!O57="ND",1,IF('1'!O57&lt;=3,1,IF('1'!O57&lt;=4.9,3,IF('1'!O57&lt;=15,6,IF('1'!O57&gt;15,10)))))</f>
        <v>1</v>
      </c>
      <c r="D44" s="276" t="n">
        <f aca="false">IF('1'!Q57="ND",1,IF('1'!Q57&lt;=20,1,IF('1'!Q57&lt;=49,3,IF('1'!Q57&lt;=100,6,IF('1'!Q57&gt;100,10)))))</f>
        <v>3</v>
      </c>
      <c r="E44" s="276" t="n">
        <f aca="false">IF(續完!N52="ND",1,IF(續完!N52&lt;=0.5,1,IF(續完!N52&lt;=0.99,3,IF(續完!N52&lt;=3,6,IF(續完!N52&gt;3,10)))))</f>
        <v>6</v>
      </c>
      <c r="F44" s="267" t="n">
        <f aca="false">AVERAGE(B44:E44)</f>
        <v>3.25</v>
      </c>
      <c r="G44" s="268" t="str">
        <f aca="false">IF(F44&gt;6,"嚴重污染",IF(F44&gt;3,"中度污染",IF(F44&gt;2,"輕度污染",IF(F44&lt;=2,"未(稍)受污染"))))</f>
        <v>中度污染</v>
      </c>
    </row>
    <row r="45" customFormat="false" ht="15" hidden="false" customHeight="true" outlineLevel="0" collapsed="false">
      <c r="A45" s="270" t="s">
        <v>105</v>
      </c>
      <c r="B45" s="276" t="n">
        <f aca="false">IF('1'!L58="ND",10,IF('1'!L58&gt;=6.5,1,IF('1'!L58&gt;=4.6,3,IF('1'!L58&gt;=2,6,IF('1'!L58&lt;2,10)))))</f>
        <v>6</v>
      </c>
      <c r="C45" s="276" t="n">
        <f aca="false">IF('1'!O58="ND",1,IF('1'!O58&lt;=3,1,IF('1'!O58&lt;=4.9,3,IF('1'!O58&lt;=15,6,IF('1'!O58&gt;15,10)))))</f>
        <v>1</v>
      </c>
      <c r="D45" s="276" t="n">
        <f aca="false">IF('1'!Q58="ND",1,IF('1'!Q58&lt;=20,1,IF('1'!Q58&lt;=49,3,IF('1'!Q58&lt;=100,6,IF('1'!Q58&gt;100,10)))))</f>
        <v>1</v>
      </c>
      <c r="E45" s="276" t="n">
        <f aca="false">IF(續完!N53="ND",1,IF(續完!N53&lt;=0.5,1,IF(續完!N53&lt;=0.99,3,IF(續完!N53&lt;=3,6,IF(續完!N53&gt;3,10)))))</f>
        <v>3</v>
      </c>
      <c r="F45" s="267" t="n">
        <f aca="false">AVERAGE(B45:E45)</f>
        <v>2.75</v>
      </c>
      <c r="G45" s="268" t="str">
        <f aca="false">IF(F45&gt;6,"嚴重污染",IF(F45&gt;3,"中度污染",IF(F45&gt;2,"輕度污染",IF(F45&lt;=2,"未(稍)受污染"))))</f>
        <v>輕度污染</v>
      </c>
    </row>
    <row r="46" customFormat="false" ht="15" hidden="false" customHeight="true" outlineLevel="0" collapsed="false">
      <c r="A46" s="270" t="s">
        <v>106</v>
      </c>
      <c r="B46" s="276" t="n">
        <f aca="false">IF('1'!L60="ND",10,IF('1'!L60&gt;=6.5,1,IF('1'!L60&gt;=4.6,3,IF('1'!L60&gt;=2,6,IF('1'!L60&lt;2,10)))))</f>
        <v>10</v>
      </c>
      <c r="C46" s="276" t="n">
        <f aca="false">IF('1'!O60="ND",1,IF('1'!O60&lt;=3,1,IF('1'!O60&lt;=4.9,3,IF('1'!O60&lt;=15,6,IF('1'!O60&gt;15,10)))))</f>
        <v>1</v>
      </c>
      <c r="D46" s="276" t="n">
        <f aca="false">IF('1'!Q60="ND",1,IF('1'!Q60&lt;=20,1,IF('1'!Q60&lt;=49,3,IF('1'!Q60&lt;=100,6,IF('1'!Q60&gt;100,10)))))</f>
        <v>1</v>
      </c>
      <c r="E46" s="276" t="n">
        <f aca="false">IF(續完!N54="ND",1,IF(續完!N54&lt;=0.5,1,IF(續完!N54&lt;=0.99,3,IF(續完!N54&lt;=3,6,IF(續完!N54&gt;3,10)))))</f>
        <v>1</v>
      </c>
      <c r="F46" s="267" t="n">
        <f aca="false">AVERAGE(B46:E46)</f>
        <v>3.25</v>
      </c>
      <c r="G46" s="268" t="str">
        <f aca="false">IF(F46&gt;6,"嚴重污染",IF(F46&gt;3,"中度污染",IF(F46&gt;2,"輕度污染",IF(F46&lt;=2,"未(稍)受污染"))))</f>
        <v>中度污染</v>
      </c>
    </row>
    <row r="47" customFormat="false" ht="15" hidden="false" customHeight="true" outlineLevel="0" collapsed="false">
      <c r="A47" s="270" t="s">
        <v>108</v>
      </c>
      <c r="B47" s="276" t="n">
        <f aca="false">IF('1'!L61="ND",10,IF('1'!L61&gt;=6.5,1,IF('1'!L61&gt;=4.6,3,IF('1'!L61&gt;=2,6,IF('1'!L61&lt;2,10)))))</f>
        <v>10</v>
      </c>
      <c r="C47" s="276" t="n">
        <f aca="false">IF('1'!O61="ND",1,IF('1'!O61&lt;=3,1,IF('1'!O61&lt;=4.9,3,IF('1'!O61&lt;=15,6,IF('1'!O61&gt;15,10)))))</f>
        <v>1</v>
      </c>
      <c r="D47" s="276" t="n">
        <f aca="false">IF('1'!Q61="ND",1,IF('1'!Q61&lt;=20,1,IF('1'!Q61&lt;=49,3,IF('1'!Q61&lt;=100,6,IF('1'!Q61&gt;100,10)))))</f>
        <v>1</v>
      </c>
      <c r="E47" s="276" t="n">
        <f aca="false">IF(續完!N55="ND",1,IF(續完!N55&lt;=0.5,1,IF(續完!N55&lt;=0.99,3,IF(續完!N55&lt;=3,6,IF(續完!N55&gt;3,10)))))</f>
        <v>1</v>
      </c>
      <c r="F47" s="267" t="n">
        <f aca="false">AVERAGE(B47:E47)</f>
        <v>3.25</v>
      </c>
      <c r="G47" s="268" t="str">
        <f aca="false">IF(F47&gt;6,"嚴重污染",IF(F47&gt;3,"中度污染",IF(F47&gt;2,"輕度污染",IF(F47&lt;=2,"未(稍)受污染"))))</f>
        <v>中度污染</v>
      </c>
    </row>
    <row r="48" customFormat="false" ht="15" hidden="false" customHeight="true" outlineLevel="0" collapsed="false">
      <c r="A48" s="270" t="s">
        <v>109</v>
      </c>
      <c r="B48" s="276" t="n">
        <f aca="false">IF('1'!L62="ND",10,IF('1'!L62&gt;=6.5,1,IF('1'!L62&gt;=4.6,3,IF('1'!L62&gt;=2,6,IF('1'!L62&lt;2,10)))))</f>
        <v>10</v>
      </c>
      <c r="C48" s="276" t="n">
        <f aca="false">IF('1'!O62="ND",1,IF('1'!O62&lt;=3,1,IF('1'!O62&lt;=4.9,3,IF('1'!O62&lt;=15,6,IF('1'!O62&gt;15,10)))))</f>
        <v>1</v>
      </c>
      <c r="D48" s="276" t="n">
        <f aca="false">IF('1'!Q62="ND",1,IF('1'!Q62&lt;=20,1,IF('1'!Q62&lt;=49,3,IF('1'!Q62&lt;=100,6,IF('1'!Q62&gt;100,10)))))</f>
        <v>1</v>
      </c>
      <c r="E48" s="276" t="n">
        <f aca="false">IF(續完!N56="ND",1,IF(續完!N56&lt;=0.5,1,IF(續完!N56&lt;=0.99,3,IF(續完!N56&lt;=3,6,IF(續完!N56&gt;3,10)))))</f>
        <v>1</v>
      </c>
      <c r="F48" s="267" t="n">
        <f aca="false">AVERAGE(B48:E48)</f>
        <v>3.25</v>
      </c>
      <c r="G48" s="268" t="str">
        <f aca="false">IF(F48&gt;6,"嚴重污染",IF(F48&gt;3,"中度污染",IF(F48&gt;2,"輕度污染",IF(F48&lt;=2,"未(稍)受污染"))))</f>
        <v>中度污染</v>
      </c>
    </row>
    <row r="49" customFormat="false" ht="15" hidden="false" customHeight="true" outlineLevel="0" collapsed="false">
      <c r="A49" s="270" t="s">
        <v>110</v>
      </c>
      <c r="B49" s="276" t="n">
        <f aca="false">IF('1'!L63="ND",10,IF('1'!L63&gt;=6.5,1,IF('1'!L63&gt;=4.6,3,IF('1'!L63&gt;=2,6,IF('1'!L63&lt;2,10)))))</f>
        <v>10</v>
      </c>
      <c r="C49" s="276" t="n">
        <f aca="false">IF('1'!O63="ND",1,IF('1'!O63&lt;=3,1,IF('1'!O63&lt;=4.9,3,IF('1'!O63&lt;=15,6,IF('1'!O63&gt;15,10)))))</f>
        <v>1</v>
      </c>
      <c r="D49" s="276" t="n">
        <f aca="false">IF('1'!Q63="ND",1,IF('1'!Q63&lt;=20,1,IF('1'!Q63&lt;=49,3,IF('1'!Q63&lt;=100,6,IF('1'!Q63&gt;100,10)))))</f>
        <v>1</v>
      </c>
      <c r="E49" s="276" t="n">
        <f aca="false">IF(續完!N57="ND",1,IF(續完!N57&lt;=0.5,1,IF(續完!N57&lt;=0.99,3,IF(續完!N57&lt;=3,6,IF(續完!N57&gt;3,10)))))</f>
        <v>1</v>
      </c>
      <c r="F49" s="267" t="n">
        <f aca="false">AVERAGE(B49:E49)</f>
        <v>3.25</v>
      </c>
      <c r="G49" s="268" t="str">
        <f aca="false">IF(F49&gt;6,"嚴重污染",IF(F49&gt;3,"中度污染",IF(F49&gt;2,"輕度污染",IF(F49&lt;=2,"未(稍)受污染"))))</f>
        <v>中度污染</v>
      </c>
    </row>
    <row r="50" customFormat="false" ht="15" hidden="false" customHeight="true" outlineLevel="0" collapsed="false">
      <c r="A50" s="277" t="s">
        <v>112</v>
      </c>
      <c r="B50" s="278" t="n">
        <f aca="false">IF('1'!L64="ND",10,IF('1'!L64&gt;=6.5,1,IF('1'!L64&gt;=4.6,3,IF('1'!L64&gt;=2,6,IF('1'!L64&lt;2,10)))))</f>
        <v>10</v>
      </c>
      <c r="C50" s="278" t="n">
        <f aca="false">IF('1'!O64="ND",1,IF('1'!O64&lt;=3,1,IF('1'!O64&lt;=4.9,3,IF('1'!O64&lt;=15,6,IF('1'!O64&gt;15,10)))))</f>
        <v>1</v>
      </c>
      <c r="D50" s="278" t="n">
        <f aca="false">IF('1'!Q64="ND",1,IF('1'!Q64&lt;=20,1,IF('1'!Q64&lt;=49,3,IF('1'!Q64&lt;=100,6,IF('1'!Q64&gt;100,10)))))</f>
        <v>1</v>
      </c>
      <c r="E50" s="278" t="n">
        <f aca="false">IF(續完!N58="ND",1,IF(續完!N58&lt;=0.5,1,IF(續完!N58&lt;=0.99,3,IF(續完!N58&lt;=3,6,IF(續完!N58&gt;3,10)))))</f>
        <v>1</v>
      </c>
      <c r="F50" s="279" t="n">
        <f aca="false">AVERAGE(B50:E50)</f>
        <v>3.25</v>
      </c>
      <c r="G50" s="280" t="str">
        <f aca="false">IF(F50&gt;6,"嚴重污染",IF(F50&gt;3,"中度污染",IF(F50&gt;2,"輕度污染",IF(F50&lt;=2,"未(稍)受污染"))))</f>
        <v>中度污染</v>
      </c>
    </row>
    <row r="52" customFormat="false" ht="21.75" hidden="false" customHeight="false" outlineLevel="0" collapsed="false">
      <c r="A52" s="281" t="s">
        <v>336</v>
      </c>
      <c r="B52" s="117"/>
      <c r="C52" s="117"/>
      <c r="D52" s="117"/>
      <c r="E52" s="117"/>
      <c r="F52" s="117"/>
      <c r="G52" s="117"/>
      <c r="H52" s="117"/>
      <c r="I52" s="117"/>
      <c r="J52" s="117"/>
    </row>
    <row r="53" customFormat="false" ht="15" hidden="false" customHeight="true" outlineLevel="0" collapsed="false">
      <c r="A53" s="282" t="s">
        <v>327</v>
      </c>
      <c r="B53" s="283" t="s">
        <v>337</v>
      </c>
      <c r="C53" s="262" t="s">
        <v>23</v>
      </c>
      <c r="D53" s="262" t="s">
        <v>328</v>
      </c>
      <c r="E53" s="262" t="s">
        <v>329</v>
      </c>
      <c r="F53" s="284" t="s">
        <v>338</v>
      </c>
      <c r="G53" s="262" t="s">
        <v>330</v>
      </c>
      <c r="H53" s="262" t="s">
        <v>339</v>
      </c>
      <c r="I53" s="284" t="s">
        <v>340</v>
      </c>
      <c r="J53" s="264" t="s">
        <v>159</v>
      </c>
    </row>
    <row r="54" customFormat="false" ht="15" hidden="false" customHeight="true" outlineLevel="0" collapsed="false">
      <c r="A54" s="265" t="s">
        <v>41</v>
      </c>
      <c r="B54" s="276" t="n">
        <f aca="false">IF('1'!K11&lt;=8.5,IF('1'!K11&gt;=6.5,1,2),2)</f>
        <v>1</v>
      </c>
      <c r="C54" s="276" t="n">
        <f aca="false">IF('1'!L11="ND",6,IF('1'!L11&gt;=6.5,1,IF('1'!L11&gt;=5.5,2,IF('1'!L11&gt;=4.5,3,IF('1'!L11&gt;=3,4,5)))))</f>
        <v>3</v>
      </c>
      <c r="D54" s="276" t="n">
        <f aca="false">IF('1'!O11="ND",1,IF('1'!O11&lt;=1,1,IF('1'!O11&lt;=2,2,IF('1'!O11&lt;=4,3,4))))</f>
        <v>3</v>
      </c>
      <c r="E54" s="276" t="n">
        <f aca="false">IF('1'!Q11="ND",1,IF('1'!Q11&lt;=25,1,IF('1'!Q11&lt;=40,3,IF('1'!Q11&lt;=100,4,5))))</f>
        <v>1</v>
      </c>
      <c r="F54" s="276" t="n">
        <f aca="false">IF(續完!L11="－","－",IF(續完!L11="ND",1,IF(續完!L11&lt;=50,1,IF(續完!L11&lt;=5000,2,IF(續完!L11&lt;=10000,3,4)))))</f>
        <v>4</v>
      </c>
      <c r="G54" s="276" t="n">
        <f aca="false">IF(續完!N11="ND",1,IF(續完!N11&lt;=0.1,1,IF(續完!N11&lt;=0.3,2,4)))</f>
        <v>2</v>
      </c>
      <c r="H54" s="276" t="n">
        <f aca="false">IF('1'!N11="－","－",IF('1'!N11="ND",1,IF('1'!N11&lt;=0.02,1,IF('1'!N11&lt;=0.05,2,3))))</f>
        <v>3</v>
      </c>
      <c r="I54" s="276" t="n">
        <f aca="false">MAX(B54:H54)</f>
        <v>4</v>
      </c>
      <c r="J54" s="285" t="str">
        <f aca="false">IF(I54=1,"甲",IF(I54=2,"乙",IF(I54=3,"丙",IF(I54=4,"丁",IF(I54=5,"戊","－")))))</f>
        <v>丁</v>
      </c>
    </row>
    <row r="55" customFormat="false" ht="15" hidden="false" customHeight="true" outlineLevel="0" collapsed="false">
      <c r="A55" s="265" t="s">
        <v>42</v>
      </c>
      <c r="B55" s="276" t="n">
        <f aca="false">IF('1'!K12&lt;=8.5,IF('1'!K12&gt;=6.5,1,2),2)</f>
        <v>1</v>
      </c>
      <c r="C55" s="276" t="n">
        <f aca="false">IF('1'!L12="ND",6,IF('1'!L12&gt;=6.5,1,IF('1'!L12&gt;=5.5,2,IF('1'!L12&gt;=4.5,3,IF('1'!L12&gt;=3,4,5)))))</f>
        <v>3</v>
      </c>
      <c r="D55" s="276" t="n">
        <f aca="false">IF('1'!O12="ND",1,IF('1'!O12&lt;=1,1,IF('1'!O12&lt;=2,2,IF('1'!O12&lt;=4,3,4))))</f>
        <v>3</v>
      </c>
      <c r="E55" s="276" t="n">
        <f aca="false">IF('1'!Q12="ND",1,IF('1'!Q12&lt;=25,1,IF('1'!Q12&lt;=40,3,IF('1'!Q12&lt;=100,4,5))))</f>
        <v>1</v>
      </c>
      <c r="F55" s="276" t="n">
        <f aca="false">IF(續完!L12="－","－",IF(續完!L12="ND",1,IF(續完!L12&lt;=50,1,IF(續完!L12&lt;=5000,2,IF(續完!L12&lt;=10000,3,4)))))</f>
        <v>4</v>
      </c>
      <c r="G55" s="276" t="n">
        <f aca="false">IF(續完!N12="ND",1,IF(續完!N12&lt;=0.1,1,IF(續完!N12&lt;=0.3,2,4)))</f>
        <v>2</v>
      </c>
      <c r="H55" s="276" t="n">
        <f aca="false">IF('1'!N12="－","－",IF('1'!N12="ND",1,IF('1'!N12&lt;=0.02,1,IF('1'!N12&lt;=0.05,2,3))))</f>
        <v>3</v>
      </c>
      <c r="I55" s="276" t="n">
        <f aca="false">MAX(B55:H55)</f>
        <v>4</v>
      </c>
      <c r="J55" s="285" t="str">
        <f aca="false">IF(I55=1,"甲",IF(I55=2,"乙",IF(I55=3,"丙",IF(I55=4,"丁",IF(I55=5,"戊","－")))))</f>
        <v>丁</v>
      </c>
    </row>
    <row r="56" customFormat="false" ht="15" hidden="false" customHeight="true" outlineLevel="0" collapsed="false">
      <c r="A56" s="265" t="s">
        <v>43</v>
      </c>
      <c r="B56" s="276" t="n">
        <f aca="false">IF('1'!K13&lt;=8.5,IF('1'!K13&gt;=6.5,1,2),2)</f>
        <v>1</v>
      </c>
      <c r="C56" s="276" t="n">
        <f aca="false">IF('1'!L13="ND",6,IF('1'!L13&gt;=6.5,1,IF('1'!L13&gt;=5.5,2,IF('1'!L13&gt;=4.5,3,IF('1'!L13&gt;=3,4,5)))))</f>
        <v>3</v>
      </c>
      <c r="D56" s="276" t="n">
        <f aca="false">IF('1'!O13="ND",1,IF('1'!O13&lt;=1,1,IF('1'!O13&lt;=2,2,IF('1'!O13&lt;=4,3,4))))</f>
        <v>3</v>
      </c>
      <c r="E56" s="276" t="n">
        <f aca="false">IF('1'!Q13="ND",1,IF('1'!Q13&lt;=25,1,IF('1'!Q13&lt;=40,3,IF('1'!Q13&lt;=100,4,5))))</f>
        <v>1</v>
      </c>
      <c r="F56" s="276" t="n">
        <f aca="false">IF(續完!L13="－","－",IF(續完!L13="ND",1,IF(續完!L13&lt;=50,1,IF(續完!L13&lt;=5000,2,IF(續完!L13&lt;=10000,3,4)))))</f>
        <v>4</v>
      </c>
      <c r="G56" s="276" t="n">
        <f aca="false">IF(續完!N13="ND",1,IF(續完!N13&lt;=0.1,1,IF(續完!N13&lt;=0.3,2,4)))</f>
        <v>4</v>
      </c>
      <c r="H56" s="276" t="n">
        <f aca="false">IF('1'!N13="－","－",IF('1'!N13="ND",1,IF('1'!N13&lt;=0.02,1,IF('1'!N13&lt;=0.05,2,3))))</f>
        <v>3</v>
      </c>
      <c r="I56" s="276" t="n">
        <f aca="false">MAX(B56:H56)</f>
        <v>4</v>
      </c>
      <c r="J56" s="285" t="str">
        <f aca="false">IF(I56=1,"甲",IF(I56=2,"乙",IF(I56=3,"丙",IF(I56=4,"丁",IF(I56=5,"戊","－")))))</f>
        <v>丁</v>
      </c>
    </row>
    <row r="57" customFormat="false" ht="15" hidden="false" customHeight="true" outlineLevel="0" collapsed="false">
      <c r="A57" s="270" t="s">
        <v>44</v>
      </c>
      <c r="B57" s="276" t="n">
        <f aca="false">IF('1'!K14&lt;=8.5,IF('1'!K14&gt;=6.5,1,2),2)</f>
        <v>1</v>
      </c>
      <c r="C57" s="276" t="n">
        <f aca="false">IF('1'!L14="ND",6,IF('1'!L14&gt;=6.5,1,IF('1'!L14&gt;=5.5,2,IF('1'!L14&gt;=4.5,3,IF('1'!L14&gt;=3,4,5)))))</f>
        <v>2</v>
      </c>
      <c r="D57" s="276" t="n">
        <f aca="false">IF('1'!O14="ND",1,IF('1'!O14&lt;=1,1,IF('1'!O14&lt;=2,2,IF('1'!O14&lt;=4,3,4))))</f>
        <v>3</v>
      </c>
      <c r="E57" s="276" t="n">
        <f aca="false">IF('1'!Q14="ND",1,IF('1'!Q14&lt;=25,1,IF('1'!Q14&lt;=40,3,IF('1'!Q14&lt;=100,4,5))))</f>
        <v>3</v>
      </c>
      <c r="F57" s="276" t="n">
        <f aca="false">IF(續完!L14="－","－",IF(續完!L14="ND",1,IF(續完!L14&lt;=50,1,IF(續完!L14&lt;=5000,2,IF(續完!L14&lt;=10000,3,4)))))</f>
        <v>4</v>
      </c>
      <c r="G57" s="276" t="n">
        <f aca="false">IF(續完!N14="ND",1,IF(續完!N14&lt;=0.1,1,IF(續完!N14&lt;=0.3,2,4)))</f>
        <v>1</v>
      </c>
      <c r="H57" s="276" t="n">
        <f aca="false">IF('1'!N14="－","－",IF('1'!N14="ND",1,IF('1'!N14&lt;=0.02,1,IF('1'!N14&lt;=0.05,2,3))))</f>
        <v>3</v>
      </c>
      <c r="I57" s="276" t="n">
        <f aca="false">MAX(B57:H57)</f>
        <v>4</v>
      </c>
      <c r="J57" s="285" t="str">
        <f aca="false">IF(I57=1,"甲",IF(I57=2,"乙",IF(I57=3,"丙",IF(I57=4,"丁",IF(I57=5,"戊","－")))))</f>
        <v>丁</v>
      </c>
    </row>
    <row r="58" customFormat="false" ht="15" hidden="false" customHeight="true" outlineLevel="0" collapsed="false">
      <c r="A58" s="270" t="s">
        <v>45</v>
      </c>
      <c r="B58" s="276" t="n">
        <f aca="false">IF('1'!K15&lt;=8.5,IF('1'!K15&gt;=6.5,1,2),2)</f>
        <v>1</v>
      </c>
      <c r="C58" s="276" t="n">
        <f aca="false">IF('1'!L15="ND",6,IF('1'!L15&gt;=6.5,1,IF('1'!L15&gt;=5.5,2,IF('1'!L15&gt;=4.5,3,IF('1'!L15&gt;=3,4,5)))))</f>
        <v>4</v>
      </c>
      <c r="D58" s="276" t="n">
        <f aca="false">IF('1'!O15="ND",1,IF('1'!O15&lt;=1,1,IF('1'!O15&lt;=2,2,IF('1'!O15&lt;=4,3,4))))</f>
        <v>3</v>
      </c>
      <c r="E58" s="276" t="n">
        <f aca="false">IF('1'!Q15="ND",1,IF('1'!Q15&lt;=25,1,IF('1'!Q15&lt;=40,3,IF('1'!Q15&lt;=100,4,5))))</f>
        <v>3</v>
      </c>
      <c r="F58" s="276" t="n">
        <f aca="false">IF(續完!L15="－","－",IF(續完!L15="ND",1,IF(續完!L15&lt;=50,1,IF(續完!L15&lt;=5000,2,IF(續完!L15&lt;=10000,3,4)))))</f>
        <v>4</v>
      </c>
      <c r="G58" s="276" t="n">
        <f aca="false">IF(續完!N15="ND",1,IF(續完!N15&lt;=0.1,1,IF(續完!N15&lt;=0.3,2,4)))</f>
        <v>4</v>
      </c>
      <c r="H58" s="276" t="n">
        <f aca="false">IF('1'!N15="－","－",IF('1'!N15="ND",1,IF('1'!N15&lt;=0.02,1,IF('1'!N15&lt;=0.05,2,3))))</f>
        <v>3</v>
      </c>
      <c r="I58" s="276" t="n">
        <f aca="false">MAX(B58:H58)</f>
        <v>4</v>
      </c>
      <c r="J58" s="285" t="str">
        <f aca="false">IF(I58=1,"甲",IF(I58=2,"乙",IF(I58=3,"丙",IF(I58=4,"丁",IF(I58=5,"戊","－")))))</f>
        <v>丁</v>
      </c>
    </row>
    <row r="59" customFormat="false" ht="15" hidden="false" customHeight="true" outlineLevel="0" collapsed="false">
      <c r="A59" s="270" t="s">
        <v>47</v>
      </c>
      <c r="B59" s="276" t="n">
        <f aca="false">IF('1'!K16&lt;=8.5,IF('1'!K16&gt;=6.5,1,2),2)</f>
        <v>1</v>
      </c>
      <c r="C59" s="276" t="n">
        <f aca="false">IF('1'!L16="ND",6,IF('1'!L16&gt;=6.5,1,IF('1'!L16&gt;=5.5,2,IF('1'!L16&gt;=4.5,3,IF('1'!L16&gt;=3,4,5)))))</f>
        <v>3</v>
      </c>
      <c r="D59" s="276" t="n">
        <f aca="false">IF('1'!O16="ND",1,IF('1'!O16&lt;=1,1,IF('1'!O16&lt;=2,2,IF('1'!O16&lt;=4,3,4))))</f>
        <v>3</v>
      </c>
      <c r="E59" s="276" t="n">
        <f aca="false">IF('1'!Q16="ND",1,IF('1'!Q16&lt;=25,1,IF('1'!Q16&lt;=40,3,IF('1'!Q16&lt;=100,4,5))))</f>
        <v>3</v>
      </c>
      <c r="F59" s="276" t="n">
        <f aca="false">IF(續完!L16="－","－",IF(續完!L16="ND",1,IF(續完!L16&lt;=50,1,IF(續完!L16&lt;=5000,2,IF(續完!L16&lt;=10000,3,4)))))</f>
        <v>4</v>
      </c>
      <c r="G59" s="276" t="n">
        <f aca="false">IF(續完!N16="ND",1,IF(續完!N16&lt;=0.1,1,IF(續完!N16&lt;=0.3,2,4)))</f>
        <v>1</v>
      </c>
      <c r="H59" s="276" t="n">
        <f aca="false">IF('1'!N16="－","－",IF('1'!N16="ND",1,IF('1'!N16&lt;=0.02,1,IF('1'!N16&lt;=0.05,2,3))))</f>
        <v>3</v>
      </c>
      <c r="I59" s="276" t="n">
        <f aca="false">MAX(B59:H59)</f>
        <v>4</v>
      </c>
      <c r="J59" s="285" t="str">
        <f aca="false">IF(I59=1,"甲",IF(I59=2,"乙",IF(I59=3,"丙",IF(I59=4,"丁",IF(I59=5,"戊","－")))))</f>
        <v>丁</v>
      </c>
    </row>
    <row r="60" customFormat="false" ht="15" hidden="false" customHeight="true" outlineLevel="0" collapsed="false">
      <c r="A60" s="270" t="s">
        <v>48</v>
      </c>
      <c r="B60" s="276" t="n">
        <f aca="false">IF('1'!K17&lt;=8.5,IF('1'!K17&gt;=6.5,1,2),2)</f>
        <v>1</v>
      </c>
      <c r="C60" s="276" t="n">
        <f aca="false">IF('1'!L17="ND",6,IF('1'!L17&gt;=6.5,1,IF('1'!L17&gt;=5.5,2,IF('1'!L17&gt;=4.5,3,IF('1'!L17&gt;=3,4,5)))))</f>
        <v>2</v>
      </c>
      <c r="D60" s="276" t="n">
        <f aca="false">IF('1'!O17="ND",1,IF('1'!O17&lt;=1,1,IF('1'!O17&lt;=2,2,IF('1'!O17&lt;=4,3,4))))</f>
        <v>3</v>
      </c>
      <c r="E60" s="276" t="n">
        <f aca="false">IF('1'!Q17="ND",1,IF('1'!Q17&lt;=25,1,IF('1'!Q17&lt;=40,3,IF('1'!Q17&lt;=100,4,5))))</f>
        <v>1</v>
      </c>
      <c r="F60" s="276" t="n">
        <f aca="false">IF(續完!L17="－","－",IF(續完!L17="ND",1,IF(續完!L17&lt;=50,1,IF(續完!L17&lt;=5000,2,IF(續完!L17&lt;=10000,3,4)))))</f>
        <v>4</v>
      </c>
      <c r="G60" s="276" t="n">
        <f aca="false">IF(續完!N17="ND",1,IF(續完!N17&lt;=0.1,1,IF(續完!N17&lt;=0.3,2,4)))</f>
        <v>2</v>
      </c>
      <c r="H60" s="276" t="n">
        <f aca="false">IF('1'!N17="－","－",IF('1'!N17="ND",1,IF('1'!N17&lt;=0.02,1,IF('1'!N17&lt;=0.05,2,3))))</f>
        <v>3</v>
      </c>
      <c r="I60" s="276" t="n">
        <f aca="false">MAX(B60:H60)</f>
        <v>4</v>
      </c>
      <c r="J60" s="285" t="str">
        <f aca="false">IF(I60=1,"甲",IF(I60=2,"乙",IF(I60=3,"丙",IF(I60=4,"丁",IF(I60=5,"戊","－")))))</f>
        <v>丁</v>
      </c>
    </row>
    <row r="61" customFormat="false" ht="15" hidden="false" customHeight="true" outlineLevel="0" collapsed="false">
      <c r="A61" s="270" t="s">
        <v>49</v>
      </c>
      <c r="B61" s="276" t="n">
        <f aca="false">IF('1'!K18&lt;=8.5,IF('1'!K18&gt;=6.5,1,2),2)</f>
        <v>1</v>
      </c>
      <c r="C61" s="276" t="n">
        <f aca="false">IF('1'!L18="ND",6,IF('1'!L18&gt;=6.5,1,IF('1'!L18&gt;=5.5,2,IF('1'!L18&gt;=4.5,3,IF('1'!L18&gt;=3,4,5)))))</f>
        <v>2</v>
      </c>
      <c r="D61" s="276" t="n">
        <f aca="false">IF('1'!O18="ND",1,IF('1'!O18&lt;=1,1,IF('1'!O18&lt;=2,2,IF('1'!O18&lt;=4,3,4))))</f>
        <v>3</v>
      </c>
      <c r="E61" s="276" t="n">
        <f aca="false">IF('1'!Q18="ND",1,IF('1'!Q18&lt;=25,1,IF('1'!Q18&lt;=40,3,IF('1'!Q18&lt;=100,4,5))))</f>
        <v>1</v>
      </c>
      <c r="F61" s="276" t="n">
        <f aca="false">IF(續完!L18="－","－",IF(續完!L18="ND",1,IF(續完!L18&lt;=50,1,IF(續完!L18&lt;=5000,2,IF(續完!L18&lt;=10000,3,4)))))</f>
        <v>4</v>
      </c>
      <c r="G61" s="276" t="n">
        <f aca="false">IF(續完!N18="ND",1,IF(續完!N18&lt;=0.1,1,IF(續完!N18&lt;=0.3,2,4)))</f>
        <v>2</v>
      </c>
      <c r="H61" s="276" t="n">
        <f aca="false">IF('1'!N18="－","－",IF('1'!N18="ND",1,IF('1'!N18&lt;=0.02,1,IF('1'!N18&lt;=0.05,2,3))))</f>
        <v>3</v>
      </c>
      <c r="I61" s="276" t="n">
        <f aca="false">MAX(B61:H61)</f>
        <v>4</v>
      </c>
      <c r="J61" s="285" t="str">
        <f aca="false">IF(I61=1,"甲",IF(I61=2,"乙",IF(I61=3,"丙",IF(I61=4,"丁",IF(I61=5,"戊","－")))))</f>
        <v>丁</v>
      </c>
    </row>
    <row r="62" customFormat="false" ht="15" hidden="false" customHeight="true" outlineLevel="0" collapsed="false">
      <c r="A62" s="270" t="s">
        <v>51</v>
      </c>
      <c r="B62" s="276" t="n">
        <f aca="false">IF('1'!K19&lt;=8.5,IF('1'!K19&gt;=6.5,1,2),2)</f>
        <v>1</v>
      </c>
      <c r="C62" s="276" t="n">
        <f aca="false">IF('1'!L19="ND",6,IF('1'!L19&gt;=6.5,1,IF('1'!L19&gt;=5.5,2,IF('1'!L19&gt;=4.5,3,IF('1'!L19&gt;=3,4,5)))))</f>
        <v>1</v>
      </c>
      <c r="D62" s="276" t="n">
        <f aca="false">IF('1'!O19="ND",1,IF('1'!O19&lt;=1,1,IF('1'!O19&lt;=2,2,IF('1'!O19&lt;=4,3,4))))</f>
        <v>3</v>
      </c>
      <c r="E62" s="276" t="n">
        <f aca="false">IF('1'!Q19="ND",1,IF('1'!Q19&lt;=25,1,IF('1'!Q19&lt;=40,3,IF('1'!Q19&lt;=100,4,5))))</f>
        <v>1</v>
      </c>
      <c r="F62" s="276" t="n">
        <f aca="false">IF(續完!L19="－","－",IF(續完!L19="ND",1,IF(續完!L19&lt;=50,1,IF(續完!L19&lt;=5000,2,IF(續完!L19&lt;=10000,3,4)))))</f>
        <v>2</v>
      </c>
      <c r="G62" s="276" t="n">
        <f aca="false">IF(續完!N19="ND",1,IF(續完!N19&lt;=0.1,1,IF(續完!N19&lt;=0.3,2,4)))</f>
        <v>1</v>
      </c>
      <c r="H62" s="276" t="n">
        <f aca="false">IF('1'!N19="－","－",IF('1'!N19="ND",1,IF('1'!N19&lt;=0.02,1,IF('1'!N19&lt;=0.05,2,3))))</f>
        <v>3</v>
      </c>
      <c r="I62" s="276" t="n">
        <f aca="false">MAX(B62:H62)</f>
        <v>3</v>
      </c>
      <c r="J62" s="285" t="str">
        <f aca="false">IF(I62=1,"甲",IF(I62=2,"乙",IF(I62=3,"丙",IF(I62=4,"丁",IF(I62=5,"戊","－")))))</f>
        <v>丙</v>
      </c>
    </row>
    <row r="63" customFormat="false" ht="15" hidden="false" customHeight="true" outlineLevel="0" collapsed="false">
      <c r="A63" s="270" t="s">
        <v>53</v>
      </c>
      <c r="B63" s="276" t="n">
        <f aca="false">IF('1'!K20&lt;=8.5,IF('1'!K20&gt;=6.5,1,2),2)</f>
        <v>1</v>
      </c>
      <c r="C63" s="276" t="n">
        <f aca="false">IF('1'!L20="ND",6,IF('1'!L20&gt;=6.5,1,IF('1'!L20&gt;=5.5,2,IF('1'!L20&gt;=4.5,3,IF('1'!L20&gt;=3,4,5)))))</f>
        <v>3</v>
      </c>
      <c r="D63" s="276" t="n">
        <f aca="false">IF('1'!O20="ND",1,IF('1'!O20&lt;=1,1,IF('1'!O20&lt;=2,2,IF('1'!O20&lt;=4,3,4))))</f>
        <v>3</v>
      </c>
      <c r="E63" s="276" t="n">
        <f aca="false">IF('1'!Q20="ND",1,IF('1'!Q20&lt;=25,1,IF('1'!Q20&lt;=40,3,IF('1'!Q20&lt;=100,4,5))))</f>
        <v>3</v>
      </c>
      <c r="F63" s="276" t="n">
        <f aca="false">IF(續完!L20="－","－",IF(續完!L20="ND",1,IF(續完!L20&lt;=50,1,IF(續完!L20&lt;=5000,2,IF(續完!L20&lt;=10000,3,4)))))</f>
        <v>4</v>
      </c>
      <c r="G63" s="276" t="n">
        <f aca="false">IF(續完!N20="ND",1,IF(續完!N20&lt;=0.1,1,IF(續完!N20&lt;=0.3,2,4)))</f>
        <v>2</v>
      </c>
      <c r="H63" s="276" t="n">
        <f aca="false">IF('1'!N20="－","－",IF('1'!N20="ND",1,IF('1'!N20&lt;=0.02,1,IF('1'!N20&lt;=0.05,2,3))))</f>
        <v>3</v>
      </c>
      <c r="I63" s="276" t="n">
        <f aca="false">MAX(B63:H63)</f>
        <v>4</v>
      </c>
      <c r="J63" s="285" t="str">
        <f aca="false">IF(I63=1,"甲",IF(I63=2,"乙",IF(I63=3,"丙",IF(I63=4,"丁",IF(I63=5,"戊","－")))))</f>
        <v>丁</v>
      </c>
    </row>
    <row r="64" customFormat="false" ht="15" hidden="false" customHeight="true" outlineLevel="0" collapsed="false">
      <c r="A64" s="270" t="s">
        <v>55</v>
      </c>
      <c r="B64" s="276" t="n">
        <f aca="false">IF('1'!K21&lt;=8.5,IF('1'!K21&gt;=6.5,1,2),2)</f>
        <v>1</v>
      </c>
      <c r="C64" s="276" t="n">
        <f aca="false">IF('1'!L21="ND",6,IF('1'!L21&gt;=6.5,1,IF('1'!L21&gt;=5.5,2,IF('1'!L21&gt;=4.5,3,IF('1'!L21&gt;=3,4,5)))))</f>
        <v>3</v>
      </c>
      <c r="D64" s="276" t="n">
        <f aca="false">IF('1'!O21="ND",1,IF('1'!O21&lt;=1,1,IF('1'!O21&lt;=2,2,IF('1'!O21&lt;=4,3,4))))</f>
        <v>3</v>
      </c>
      <c r="E64" s="276" t="n">
        <f aca="false">IF('1'!Q21="ND",1,IF('1'!Q21&lt;=25,1,IF('1'!Q21&lt;=40,3,IF('1'!Q21&lt;=100,4,5))))</f>
        <v>3</v>
      </c>
      <c r="F64" s="276" t="n">
        <f aca="false">IF(續完!L21="－","－",IF(續完!L21="ND",1,IF(續完!L21&lt;=50,1,IF(續完!L21&lt;=5000,2,IF(續完!L21&lt;=10000,3,4)))))</f>
        <v>4</v>
      </c>
      <c r="G64" s="276" t="n">
        <f aca="false">IF(續完!N21="ND",1,IF(續完!N21&lt;=0.1,1,IF(續完!N21&lt;=0.3,2,4)))</f>
        <v>4</v>
      </c>
      <c r="H64" s="276" t="n">
        <f aca="false">IF('1'!N21="－","－",IF('1'!N21="ND",1,IF('1'!N21&lt;=0.02,1,IF('1'!N21&lt;=0.05,2,3))))</f>
        <v>3</v>
      </c>
      <c r="I64" s="276" t="n">
        <f aca="false">MAX(B64:H64)</f>
        <v>4</v>
      </c>
      <c r="J64" s="285" t="str">
        <f aca="false">IF(I64=1,"甲",IF(I64=2,"乙",IF(I64=3,"丙",IF(I64=4,"丁",IF(I64=5,"戊","－")))))</f>
        <v>丁</v>
      </c>
    </row>
    <row r="65" customFormat="false" ht="15" hidden="false" customHeight="true" outlineLevel="0" collapsed="false">
      <c r="A65" s="270" t="s">
        <v>57</v>
      </c>
      <c r="B65" s="276" t="n">
        <f aca="false">IF('1'!K22&lt;=8.5,IF('1'!K22&gt;=6.5,1,2),2)</f>
        <v>2</v>
      </c>
      <c r="C65" s="276" t="n">
        <f aca="false">IF('1'!L22="ND",6,IF('1'!L22&gt;=6.5,1,IF('1'!L22&gt;=5.5,2,IF('1'!L22&gt;=4.5,3,IF('1'!L22&gt;=3,4,5)))))</f>
        <v>1</v>
      </c>
      <c r="D65" s="276" t="n">
        <f aca="false">IF('1'!O22="ND",1,IF('1'!O22&lt;=1,1,IF('1'!O22&lt;=2,2,IF('1'!O22&lt;=4,3,4))))</f>
        <v>2</v>
      </c>
      <c r="E65" s="276" t="n">
        <f aca="false">IF('1'!Q22="ND",1,IF('1'!Q22&lt;=25,1,IF('1'!Q22&lt;=40,3,IF('1'!Q22&lt;=100,4,5))))</f>
        <v>3</v>
      </c>
      <c r="F65" s="276" t="n">
        <f aca="false">IF(續完!L22="－","－",IF(續完!L22="ND",1,IF(續完!L22&lt;=50,1,IF(續完!L22&lt;=5000,2,IF(續完!L22&lt;=10000,3,4)))))</f>
        <v>2</v>
      </c>
      <c r="G65" s="276" t="n">
        <f aca="false">IF(續完!N22="ND",1,IF(續完!N22&lt;=0.1,1,IF(續完!N22&lt;=0.3,2,4)))</f>
        <v>4</v>
      </c>
      <c r="H65" s="276" t="n">
        <f aca="false">IF('1'!N22="－","－",IF('1'!N22="ND",1,IF('1'!N22&lt;=0.02,1,IF('1'!N22&lt;=0.05,2,3))))</f>
        <v>3</v>
      </c>
      <c r="I65" s="276" t="n">
        <f aca="false">MAX(B65:H65)</f>
        <v>4</v>
      </c>
      <c r="J65" s="285" t="str">
        <f aca="false">IF(I65=1,"甲",IF(I65=2,"乙",IF(I65=3,"丙",IF(I65=4,"丁",IF(I65=5,"戊","－")))))</f>
        <v>丁</v>
      </c>
    </row>
    <row r="66" customFormat="false" ht="15" hidden="false" customHeight="true" outlineLevel="0" collapsed="false">
      <c r="A66" s="270" t="s">
        <v>58</v>
      </c>
      <c r="B66" s="276" t="n">
        <f aca="false">IF('1'!K23&lt;=8.5,IF('1'!K23&gt;=6.5,1,2),2)</f>
        <v>1</v>
      </c>
      <c r="C66" s="276" t="n">
        <f aca="false">IF('1'!L23="ND",6,IF('1'!L23&gt;=6.5,1,IF('1'!L23&gt;=5.5,2,IF('1'!L23&gt;=4.5,3,IF('1'!L23&gt;=3,4,5)))))</f>
        <v>2</v>
      </c>
      <c r="D66" s="276" t="n">
        <f aca="false">IF('1'!O23="ND",1,IF('1'!O23&lt;=1,1,IF('1'!O23&lt;=2,2,IF('1'!O23&lt;=4,3,4))))</f>
        <v>2</v>
      </c>
      <c r="E66" s="276" t="n">
        <f aca="false">IF('1'!Q23="ND",1,IF('1'!Q23&lt;=25,1,IF('1'!Q23&lt;=40,3,IF('1'!Q23&lt;=100,4,5))))</f>
        <v>4</v>
      </c>
      <c r="F66" s="276" t="n">
        <f aca="false">IF(續完!L23="－","－",IF(續完!L23="ND",1,IF(續完!L23&lt;=50,1,IF(續完!L23&lt;=5000,2,IF(續完!L23&lt;=10000,3,4)))))</f>
        <v>2</v>
      </c>
      <c r="G66" s="276" t="n">
        <f aca="false">IF(續完!N23="ND",1,IF(續完!N23&lt;=0.1,1,IF(續完!N23&lt;=0.3,2,4)))</f>
        <v>1</v>
      </c>
      <c r="H66" s="276" t="n">
        <f aca="false">IF('1'!N23="－","－",IF('1'!N23="ND",1,IF('1'!N23&lt;=0.02,1,IF('1'!N23&lt;=0.05,2,3))))</f>
        <v>3</v>
      </c>
      <c r="I66" s="276" t="n">
        <f aca="false">MAX(B66:H66)</f>
        <v>4</v>
      </c>
      <c r="J66" s="285" t="str">
        <f aca="false">IF(I66=1,"甲",IF(I66=2,"乙",IF(I66=3,"丙",IF(I66=4,"丁",IF(I66=5,"戊","－")))))</f>
        <v>丁</v>
      </c>
    </row>
    <row r="67" customFormat="false" ht="15" hidden="false" customHeight="true" outlineLevel="0" collapsed="false">
      <c r="A67" s="270" t="s">
        <v>60</v>
      </c>
      <c r="B67" s="276" t="n">
        <f aca="false">IF('1'!K24&lt;=8.5,IF('1'!K24&gt;=6.5,1,2),2)</f>
        <v>1</v>
      </c>
      <c r="C67" s="276" t="n">
        <f aca="false">IF('1'!L24="ND",6,IF('1'!L24&gt;=6.5,1,IF('1'!L24&gt;=5.5,2,IF('1'!L24&gt;=4.5,3,IF('1'!L24&gt;=3,4,5)))))</f>
        <v>3</v>
      </c>
      <c r="D67" s="276" t="n">
        <f aca="false">IF('1'!O24="ND",1,IF('1'!O24&lt;=1,1,IF('1'!O24&lt;=2,2,IF('1'!O24&lt;=4,3,4))))</f>
        <v>3</v>
      </c>
      <c r="E67" s="276" t="n">
        <f aca="false">IF('1'!Q24="ND",1,IF('1'!Q24&lt;=25,1,IF('1'!Q24&lt;=40,3,IF('1'!Q24&lt;=100,4,5))))</f>
        <v>5</v>
      </c>
      <c r="F67" s="276" t="n">
        <f aca="false">IF(續完!L24="－","－",IF(續完!L24="ND",1,IF(續完!L24&lt;=50,1,IF(續完!L24&lt;=5000,2,IF(續完!L24&lt;=10000,3,4)))))</f>
        <v>4</v>
      </c>
      <c r="G67" s="276" t="n">
        <f aca="false">IF(續完!N24="ND",1,IF(續完!N24&lt;=0.1,1,IF(續完!N24&lt;=0.3,2,4)))</f>
        <v>4</v>
      </c>
      <c r="H67" s="276" t="n">
        <f aca="false">IF('1'!N24="－","－",IF('1'!N24="ND",1,IF('1'!N24&lt;=0.02,1,IF('1'!N24&lt;=0.05,2,3))))</f>
        <v>3</v>
      </c>
      <c r="I67" s="276" t="n">
        <f aca="false">MAX(B67:H67)</f>
        <v>5</v>
      </c>
      <c r="J67" s="285" t="str">
        <f aca="false">IF(I67=1,"甲",IF(I67=2,"乙",IF(I67=3,"丙",IF(I67=4,"丁",IF(I67=5,"戊","－")))))</f>
        <v>戊</v>
      </c>
    </row>
    <row r="68" customFormat="false" ht="15" hidden="false" customHeight="true" outlineLevel="0" collapsed="false">
      <c r="A68" s="270" t="s">
        <v>62</v>
      </c>
      <c r="B68" s="276" t="n">
        <f aca="false">IF('1'!K25&lt;=8.5,IF('1'!K25&gt;=6.5,1,2),2)</f>
        <v>1</v>
      </c>
      <c r="C68" s="276" t="n">
        <f aca="false">IF('1'!L25="ND",6,IF('1'!L25&gt;=6.5,1,IF('1'!L25&gt;=5.5,2,IF('1'!L25&gt;=4.5,3,IF('1'!L25&gt;=3,4,5)))))</f>
        <v>2</v>
      </c>
      <c r="D68" s="276" t="n">
        <f aca="false">IF('1'!O25="ND",1,IF('1'!O25&lt;=1,1,IF('1'!O25&lt;=2,2,IF('1'!O25&lt;=4,3,4))))</f>
        <v>4</v>
      </c>
      <c r="E68" s="276" t="n">
        <f aca="false">IF('1'!Q25="ND",1,IF('1'!Q25&lt;=25,1,IF('1'!Q25&lt;=40,3,IF('1'!Q25&lt;=100,4,5))))</f>
        <v>3</v>
      </c>
      <c r="F68" s="276" t="n">
        <f aca="false">IF(續完!L25="－","－",IF(續完!L25="ND",1,IF(續完!L25&lt;=50,1,IF(續完!L25&lt;=5000,2,IF(續完!L25&lt;=10000,3,4)))))</f>
        <v>2</v>
      </c>
      <c r="G68" s="276" t="n">
        <f aca="false">IF(續完!N25="ND",1,IF(續完!N25&lt;=0.1,1,IF(續完!N25&lt;=0.3,2,4)))</f>
        <v>4</v>
      </c>
      <c r="H68" s="276" t="n">
        <f aca="false">IF('1'!N25="－","－",IF('1'!N25="ND",1,IF('1'!N25&lt;=0.02,1,IF('1'!N25&lt;=0.05,2,3))))</f>
        <v>3</v>
      </c>
      <c r="I68" s="276" t="n">
        <f aca="false">MAX(B68:H68)</f>
        <v>4</v>
      </c>
      <c r="J68" s="285" t="str">
        <f aca="false">IF(I68=1,"甲",IF(I68=2,"乙",IF(I68=3,"丙",IF(I68=4,"丁",IF(I68=5,"戊","－")))))</f>
        <v>丁</v>
      </c>
    </row>
    <row r="69" customFormat="false" ht="15" hidden="false" customHeight="true" outlineLevel="0" collapsed="false">
      <c r="A69" s="270" t="s">
        <v>64</v>
      </c>
      <c r="B69" s="276" t="n">
        <f aca="false">IF('1'!K26&lt;=8.5,IF('1'!K26&gt;=6.5,1,2),2)</f>
        <v>1</v>
      </c>
      <c r="C69" s="276" t="n">
        <f aca="false">IF('1'!L26="ND",6,IF('1'!L26&gt;=6.5,1,IF('1'!L26&gt;=5.5,2,IF('1'!L26&gt;=4.5,3,IF('1'!L26&gt;=3,4,5)))))</f>
        <v>5</v>
      </c>
      <c r="D69" s="276" t="n">
        <f aca="false">IF('1'!O26="ND",1,IF('1'!O26&lt;=1,1,IF('1'!O26&lt;=2,2,IF('1'!O26&lt;=4,3,4))))</f>
        <v>4</v>
      </c>
      <c r="E69" s="276" t="n">
        <f aca="false">IF('1'!Q26="ND",1,IF('1'!Q26&lt;=25,1,IF('1'!Q26&lt;=40,3,IF('1'!Q26&lt;=100,4,5))))</f>
        <v>1</v>
      </c>
      <c r="F69" s="276" t="n">
        <f aca="false">IF(續完!L26="－","－",IF(續完!L26="ND",1,IF(續完!L26&lt;=50,1,IF(續完!L26&lt;=5000,2,IF(續完!L26&lt;=10000,3,4)))))</f>
        <v>1</v>
      </c>
      <c r="G69" s="276" t="n">
        <f aca="false">IF(續完!N26="ND",1,IF(續完!N26&lt;=0.1,1,IF(續完!N26&lt;=0.3,2,4)))</f>
        <v>4</v>
      </c>
      <c r="H69" s="276" t="n">
        <f aca="false">IF('1'!N26="－","－",IF('1'!N26="ND",1,IF('1'!N26&lt;=0.02,1,IF('1'!N26&lt;=0.05,2,3))))</f>
        <v>1</v>
      </c>
      <c r="I69" s="276" t="n">
        <f aca="false">MAX(B69:H69)</f>
        <v>5</v>
      </c>
      <c r="J69" s="285" t="str">
        <f aca="false">IF(I69=1,"甲",IF(I69=2,"乙",IF(I69=3,"丙",IF(I69=4,"丁",IF(I69=5,"戊","－")))))</f>
        <v>戊</v>
      </c>
    </row>
    <row r="70" customFormat="false" ht="15" hidden="false" customHeight="true" outlineLevel="0" collapsed="false">
      <c r="A70" s="270" t="s">
        <v>65</v>
      </c>
      <c r="B70" s="276" t="n">
        <f aca="false">IF('1'!K27&lt;=8.5,IF('1'!K27&gt;=6.5,1,2),2)</f>
        <v>1</v>
      </c>
      <c r="C70" s="276" t="n">
        <f aca="false">IF('1'!L27="ND",6,IF('1'!L27&gt;=6.5,1,IF('1'!L27&gt;=5.5,2,IF('1'!L27&gt;=4.5,3,IF('1'!L27&gt;=3,4,5)))))</f>
        <v>5</v>
      </c>
      <c r="D70" s="276" t="n">
        <f aca="false">IF('1'!O27="ND",1,IF('1'!O27&lt;=1,1,IF('1'!O27&lt;=2,2,IF('1'!O27&lt;=4,3,4))))</f>
        <v>4</v>
      </c>
      <c r="E70" s="276" t="n">
        <f aca="false">IF('1'!Q27="ND",1,IF('1'!Q27&lt;=25,1,IF('1'!Q27&lt;=40,3,IF('1'!Q27&lt;=100,4,5))))</f>
        <v>1</v>
      </c>
      <c r="F70" s="276" t="n">
        <f aca="false">IF(續完!L27="－","－",IF(續完!L27="ND",1,IF(續完!L27&lt;=50,1,IF(續完!L27&lt;=5000,2,IF(續完!L27&lt;=10000,3,4)))))</f>
        <v>1</v>
      </c>
      <c r="G70" s="276" t="n">
        <f aca="false">IF(續完!N27="ND",1,IF(續完!N27&lt;=0.1,1,IF(續完!N27&lt;=0.3,2,4)))</f>
        <v>4</v>
      </c>
      <c r="H70" s="276" t="n">
        <f aca="false">IF('1'!N27="－","－",IF('1'!N27="ND",1,IF('1'!N27&lt;=0.02,1,IF('1'!N27&lt;=0.05,2,3))))</f>
        <v>1</v>
      </c>
      <c r="I70" s="276" t="n">
        <f aca="false">MAX(B70:H70)</f>
        <v>5</v>
      </c>
      <c r="J70" s="285" t="str">
        <f aca="false">IF(I70=1,"甲",IF(I70=2,"乙",IF(I70=3,"丙",IF(I70=4,"丁",IF(I70=5,"戊","－")))))</f>
        <v>戊</v>
      </c>
    </row>
    <row r="71" customFormat="false" ht="15" hidden="false" customHeight="true" outlineLevel="0" collapsed="false">
      <c r="A71" s="270" t="s">
        <v>66</v>
      </c>
      <c r="B71" s="276" t="n">
        <f aca="false">IF('1'!K28&lt;=8.5,IF('1'!K28&gt;=6.5,1,2),2)</f>
        <v>1</v>
      </c>
      <c r="C71" s="276" t="n">
        <f aca="false">IF('1'!L28="ND",6,IF('1'!L28&gt;=6.5,1,IF('1'!L28&gt;=5.5,2,IF('1'!L28&gt;=4.5,3,IF('1'!L28&gt;=3,4,5)))))</f>
        <v>5</v>
      </c>
      <c r="D71" s="276" t="n">
        <f aca="false">IF('1'!O28="ND",1,IF('1'!O28&lt;=1,1,IF('1'!O28&lt;=2,2,IF('1'!O28&lt;=4,3,4))))</f>
        <v>4</v>
      </c>
      <c r="E71" s="276" t="n">
        <f aca="false">IF('1'!Q28="ND",1,IF('1'!Q28&lt;=25,1,IF('1'!Q28&lt;=40,3,IF('1'!Q28&lt;=100,4,5))))</f>
        <v>1</v>
      </c>
      <c r="F71" s="276" t="n">
        <f aca="false">IF(續完!L28="－","－",IF(續完!L28="ND",1,IF(續完!L28&lt;=50,1,IF(續完!L28&lt;=5000,2,IF(續完!L28&lt;=10000,3,4)))))</f>
        <v>1</v>
      </c>
      <c r="G71" s="276" t="n">
        <f aca="false">IF(續完!N28="ND",1,IF(續完!N28&lt;=0.1,1,IF(續完!N28&lt;=0.3,2,4)))</f>
        <v>4</v>
      </c>
      <c r="H71" s="276" t="n">
        <f aca="false">IF('1'!N28="－","－",IF('1'!N28="ND",1,IF('1'!N28&lt;=0.02,1,IF('1'!N28&lt;=0.05,2,3))))</f>
        <v>1</v>
      </c>
      <c r="I71" s="276" t="n">
        <f aca="false">MAX(B71:H71)</f>
        <v>5</v>
      </c>
      <c r="J71" s="285" t="str">
        <f aca="false">IF(I71=1,"甲",IF(I71=2,"乙",IF(I71=3,"丙",IF(I71=4,"丁",IF(I71=5,"戊","－")))))</f>
        <v>戊</v>
      </c>
    </row>
    <row r="72" customFormat="false" ht="15" hidden="false" customHeight="true" outlineLevel="0" collapsed="false">
      <c r="A72" s="270" t="s">
        <v>68</v>
      </c>
      <c r="B72" s="276" t="n">
        <f aca="false">IF('1'!K29&lt;=8.5,IF('1'!K29&gt;=6.5,1,2),2)</f>
        <v>1</v>
      </c>
      <c r="C72" s="276" t="n">
        <f aca="false">IF('1'!L29="ND",6,IF('1'!L29&gt;=6.5,1,IF('1'!L29&gt;=5.5,2,IF('1'!L29&gt;=4.5,3,IF('1'!L29&gt;=3,4,5)))))</f>
        <v>5</v>
      </c>
      <c r="D72" s="276" t="n">
        <f aca="false">IF('1'!O29="ND",1,IF('1'!O29&lt;=1,1,IF('1'!O29&lt;=2,2,IF('1'!O29&lt;=4,3,4))))</f>
        <v>4</v>
      </c>
      <c r="E72" s="276" t="n">
        <f aca="false">IF('1'!Q29="ND",1,IF('1'!Q29&lt;=25,1,IF('1'!Q29&lt;=40,3,IF('1'!Q29&lt;=100,4,5))))</f>
        <v>3</v>
      </c>
      <c r="F72" s="276" t="n">
        <f aca="false">IF(續完!L29="－","－",IF(續完!L29="ND",1,IF(續完!L29&lt;=50,1,IF(續完!L29&lt;=5000,2,IF(續完!L29&lt;=10000,3,4)))))</f>
        <v>1</v>
      </c>
      <c r="G72" s="276" t="n">
        <f aca="false">IF(續完!N29="ND",1,IF(續完!N29&lt;=0.1,1,IF(續完!N29&lt;=0.3,2,4)))</f>
        <v>4</v>
      </c>
      <c r="H72" s="276" t="n">
        <f aca="false">IF('1'!N29="－","－",IF('1'!N29="ND",1,IF('1'!N29&lt;=0.02,1,IF('1'!N29&lt;=0.05,2,3))))</f>
        <v>1</v>
      </c>
      <c r="I72" s="276" t="n">
        <f aca="false">MAX(B72:H72)</f>
        <v>5</v>
      </c>
      <c r="J72" s="285" t="str">
        <f aca="false">IF(I72=1,"甲",IF(I72=2,"乙",IF(I72=3,"丙",IF(I72=4,"丁",IF(I72=5,"戊","－")))))</f>
        <v>戊</v>
      </c>
    </row>
    <row r="73" customFormat="false" ht="15" hidden="false" customHeight="true" outlineLevel="0" collapsed="false">
      <c r="A73" s="270" t="s">
        <v>69</v>
      </c>
      <c r="B73" s="276" t="n">
        <f aca="false">IF('1'!K30&lt;=8.5,IF('1'!K30&gt;=6.5,1,2),2)</f>
        <v>1</v>
      </c>
      <c r="C73" s="276" t="n">
        <f aca="false">IF('1'!L30="ND",6,IF('1'!L30&gt;=6.5,1,IF('1'!L30&gt;=5.5,2,IF('1'!L30&gt;=4.5,3,IF('1'!L30&gt;=3,4,5)))))</f>
        <v>4</v>
      </c>
      <c r="D73" s="276" t="n">
        <f aca="false">IF('1'!O30="ND",1,IF('1'!O30&lt;=1,1,IF('1'!O30&lt;=2,2,IF('1'!O30&lt;=4,3,4))))</f>
        <v>4</v>
      </c>
      <c r="E73" s="276" t="n">
        <f aca="false">IF('1'!Q30="ND",1,IF('1'!Q30&lt;=25,1,IF('1'!Q30&lt;=40,3,IF('1'!Q30&lt;=100,4,5))))</f>
        <v>3</v>
      </c>
      <c r="F73" s="276" t="n">
        <f aca="false">IF(續完!L30="－","－",IF(續完!L30="ND",1,IF(續完!L30&lt;=50,1,IF(續完!L30&lt;=5000,2,IF(續完!L30&lt;=10000,3,4)))))</f>
        <v>1</v>
      </c>
      <c r="G73" s="276" t="n">
        <f aca="false">IF(續完!N30="ND",1,IF(續完!N30&lt;=0.1,1,IF(續完!N30&lt;=0.3,2,4)))</f>
        <v>4</v>
      </c>
      <c r="H73" s="276" t="n">
        <f aca="false">IF('1'!N30="－","－",IF('1'!N30="ND",1,IF('1'!N30&lt;=0.02,1,IF('1'!N30&lt;=0.05,2,3))))</f>
        <v>1</v>
      </c>
      <c r="I73" s="276" t="n">
        <f aca="false">MAX(B73:H73)</f>
        <v>4</v>
      </c>
      <c r="J73" s="285" t="str">
        <f aca="false">IF(I73=1,"甲",IF(I73=2,"乙",IF(I73=3,"丙",IF(I73=4,"丁",IF(I73=5,"戊","－")))))</f>
        <v>丁</v>
      </c>
    </row>
    <row r="74" customFormat="false" ht="15" hidden="false" customHeight="true" outlineLevel="0" collapsed="false">
      <c r="A74" s="270" t="s">
        <v>70</v>
      </c>
      <c r="B74" s="276" t="n">
        <f aca="false">IF('1'!K31&lt;=8.5,IF('1'!K31&gt;=6.5,1,2),2)</f>
        <v>1</v>
      </c>
      <c r="C74" s="276" t="n">
        <f aca="false">IF('1'!L31="ND",6,IF('1'!L31&gt;=6.5,1,IF('1'!L31&gt;=5.5,2,IF('1'!L31&gt;=4.5,3,IF('1'!L31&gt;=3,4,5)))))</f>
        <v>5</v>
      </c>
      <c r="D74" s="276" t="n">
        <f aca="false">IF('1'!O31="ND",1,IF('1'!O31&lt;=1,1,IF('1'!O31&lt;=2,2,IF('1'!O31&lt;=4,3,4))))</f>
        <v>4</v>
      </c>
      <c r="E74" s="276" t="n">
        <f aca="false">IF('1'!Q31="ND",1,IF('1'!Q31&lt;=25,1,IF('1'!Q31&lt;=40,3,IF('1'!Q31&lt;=100,4,5))))</f>
        <v>1</v>
      </c>
      <c r="F74" s="276" t="n">
        <f aca="false">IF(續完!L31="－","－",IF(續完!L31="ND",1,IF(續完!L31&lt;=50,1,IF(續完!L31&lt;=5000,2,IF(續完!L31&lt;=10000,3,4)))))</f>
        <v>1</v>
      </c>
      <c r="G74" s="276" t="n">
        <f aca="false">IF(續完!N31="ND",1,IF(續完!N31&lt;=0.1,1,IF(續完!N31&lt;=0.3,2,4)))</f>
        <v>4</v>
      </c>
      <c r="H74" s="276" t="n">
        <f aca="false">IF('1'!N31="－","－",IF('1'!N31="ND",1,IF('1'!N31&lt;=0.02,1,IF('1'!N31&lt;=0.05,2,3))))</f>
        <v>1</v>
      </c>
      <c r="I74" s="276" t="n">
        <f aca="false">MAX(B74:H74)</f>
        <v>5</v>
      </c>
      <c r="J74" s="285" t="str">
        <f aca="false">IF(I74=1,"甲",IF(I74=2,"乙",IF(I74=3,"丙",IF(I74=4,"丁",IF(I74=5,"戊","－")))))</f>
        <v>戊</v>
      </c>
    </row>
    <row r="75" customFormat="false" ht="15" hidden="false" customHeight="true" outlineLevel="0" collapsed="false">
      <c r="A75" s="270" t="s">
        <v>72</v>
      </c>
      <c r="B75" s="276" t="n">
        <f aca="false">IF('1'!K32&lt;=8.5,IF('1'!K32&gt;=6.5,1,2),2)</f>
        <v>1</v>
      </c>
      <c r="C75" s="276" t="n">
        <f aca="false">IF('1'!L32="ND",6,IF('1'!L32&gt;=6.5,1,IF('1'!L32&gt;=5.5,2,IF('1'!L32&gt;=4.5,3,IF('1'!L32&gt;=3,4,5)))))</f>
        <v>4</v>
      </c>
      <c r="D75" s="276" t="n">
        <f aca="false">IF('1'!O32="ND",1,IF('1'!O32&lt;=1,1,IF('1'!O32&lt;=2,2,IF('1'!O32&lt;=4,3,4))))</f>
        <v>4</v>
      </c>
      <c r="E75" s="276" t="n">
        <f aca="false">IF('1'!Q32="ND",1,IF('1'!Q32&lt;=25,1,IF('1'!Q32&lt;=40,3,IF('1'!Q32&lt;=100,4,5))))</f>
        <v>1</v>
      </c>
      <c r="F75" s="276" t="n">
        <f aca="false">IF(續完!L32="－","－",IF(續完!L32="ND",1,IF(續完!L32&lt;=50,1,IF(續完!L32&lt;=5000,2,IF(續完!L32&lt;=10000,3,4)))))</f>
        <v>1</v>
      </c>
      <c r="G75" s="276" t="n">
        <f aca="false">IF(續完!N32="ND",1,IF(續完!N32&lt;=0.1,1,IF(續完!N32&lt;=0.3,2,4)))</f>
        <v>4</v>
      </c>
      <c r="H75" s="276" t="n">
        <f aca="false">IF('1'!N32="－","－",IF('1'!N32="ND",1,IF('1'!N32&lt;=0.02,1,IF('1'!N32&lt;=0.05,2,3))))</f>
        <v>1</v>
      </c>
      <c r="I75" s="276" t="n">
        <f aca="false">MAX(B75:H75)</f>
        <v>4</v>
      </c>
      <c r="J75" s="285" t="str">
        <f aca="false">IF(I75=1,"甲",IF(I75=2,"乙",IF(I75=3,"丙",IF(I75=4,"丁",IF(I75=5,"戊","－")))))</f>
        <v>丁</v>
      </c>
    </row>
    <row r="76" customFormat="false" ht="15" hidden="false" customHeight="true" outlineLevel="0" collapsed="false">
      <c r="A76" s="270" t="s">
        <v>73</v>
      </c>
      <c r="B76" s="276" t="n">
        <f aca="false">IF('1'!K33&lt;=8.5,IF('1'!K33&gt;=6.5,1,2),2)</f>
        <v>1</v>
      </c>
      <c r="C76" s="276" t="n">
        <f aca="false">IF('1'!L33="ND",6,IF('1'!L33&gt;=6.5,1,IF('1'!L33&gt;=5.5,2,IF('1'!L33&gt;=4.5,3,IF('1'!L33&gt;=3,4,5)))))</f>
        <v>5</v>
      </c>
      <c r="D76" s="276" t="n">
        <f aca="false">IF('1'!O33="ND",1,IF('1'!O33&lt;=1,1,IF('1'!O33&lt;=2,2,IF('1'!O33&lt;=4,3,4))))</f>
        <v>4</v>
      </c>
      <c r="E76" s="276" t="n">
        <f aca="false">IF('1'!Q33="ND",1,IF('1'!Q33&lt;=25,1,IF('1'!Q33&lt;=40,3,IF('1'!Q33&lt;=100,4,5))))</f>
        <v>1</v>
      </c>
      <c r="F76" s="276" t="n">
        <f aca="false">IF(續完!L33="－","－",IF(續完!L33="ND",1,IF(續完!L33&lt;=50,1,IF(續完!L33&lt;=5000,2,IF(續完!L33&lt;=10000,3,4)))))</f>
        <v>1</v>
      </c>
      <c r="G76" s="276" t="n">
        <f aca="false">IF(續完!N33="ND",1,IF(續完!N33&lt;=0.1,1,IF(續完!N33&lt;=0.3,2,4)))</f>
        <v>4</v>
      </c>
      <c r="H76" s="276" t="n">
        <f aca="false">IF('1'!N33="－","－",IF('1'!N33="ND",1,IF('1'!N33&lt;=0.02,1,IF('1'!N33&lt;=0.05,2,3))))</f>
        <v>1</v>
      </c>
      <c r="I76" s="276" t="n">
        <f aca="false">MAX(B76:H76)</f>
        <v>5</v>
      </c>
      <c r="J76" s="285" t="str">
        <f aca="false">IF(I76=1,"甲",IF(I76=2,"乙",IF(I76=3,"丙",IF(I76=4,"丁",IF(I76=5,"戊","－")))))</f>
        <v>戊</v>
      </c>
    </row>
    <row r="77" customFormat="false" ht="15" hidden="false" customHeight="true" outlineLevel="0" collapsed="false">
      <c r="A77" s="270" t="s">
        <v>74</v>
      </c>
      <c r="B77" s="276" t="n">
        <f aca="false">IF('1'!K34&lt;=8.5,IF('1'!K34&gt;=6.5,1,2),2)</f>
        <v>1</v>
      </c>
      <c r="C77" s="276" t="n">
        <f aca="false">IF('1'!L34="ND",6,IF('1'!L34&gt;=6.5,1,IF('1'!L34&gt;=5.5,2,IF('1'!L34&gt;=4.5,3,IF('1'!L34&gt;=3,4,5)))))</f>
        <v>5</v>
      </c>
      <c r="D77" s="276" t="n">
        <f aca="false">IF('1'!O34="ND",1,IF('1'!O34&lt;=1,1,IF('1'!O34&lt;=2,2,IF('1'!O34&lt;=4,3,4))))</f>
        <v>4</v>
      </c>
      <c r="E77" s="276" t="n">
        <f aca="false">IF('1'!Q34="ND",1,IF('1'!Q34&lt;=25,1,IF('1'!Q34&lt;=40,3,IF('1'!Q34&lt;=100,4,5))))</f>
        <v>1</v>
      </c>
      <c r="F77" s="276" t="n">
        <f aca="false">IF(續完!L34="－","－",IF(續完!L34="ND",1,IF(續完!L34&lt;=50,1,IF(續完!L34&lt;=5000,2,IF(續完!L34&lt;=10000,3,4)))))</f>
        <v>1</v>
      </c>
      <c r="G77" s="276" t="n">
        <f aca="false">IF(續完!N34="ND",1,IF(續完!N34&lt;=0.1,1,IF(續完!N34&lt;=0.3,2,4)))</f>
        <v>4</v>
      </c>
      <c r="H77" s="276" t="n">
        <f aca="false">IF('1'!N34="－","－",IF('1'!N34="ND",1,IF('1'!N34&lt;=0.02,1,IF('1'!N34&lt;=0.05,2,3))))</f>
        <v>1</v>
      </c>
      <c r="I77" s="276" t="n">
        <f aca="false">MAX(B77:H77)</f>
        <v>5</v>
      </c>
      <c r="J77" s="285" t="str">
        <f aca="false">IF(I77=1,"甲",IF(I77=2,"乙",IF(I77=3,"丙",IF(I77=4,"丁",IF(I77=5,"戊","－")))))</f>
        <v>戊</v>
      </c>
    </row>
    <row r="78" customFormat="false" ht="15" hidden="false" customHeight="true" outlineLevel="0" collapsed="false">
      <c r="A78" s="270" t="s">
        <v>76</v>
      </c>
      <c r="B78" s="276" t="n">
        <f aca="false">IF('1'!K35&lt;=8.5,IF('1'!K35&gt;=6.5,1,2),2)</f>
        <v>1</v>
      </c>
      <c r="C78" s="276" t="n">
        <f aca="false">IF('1'!L35="ND",6,IF('1'!L35&gt;=6.5,1,IF('1'!L35&gt;=5.5,2,IF('1'!L35&gt;=4.5,3,IF('1'!L35&gt;=3,4,5)))))</f>
        <v>3</v>
      </c>
      <c r="D78" s="276" t="n">
        <f aca="false">IF('1'!O35="ND",1,IF('1'!O35&lt;=1,1,IF('1'!O35&lt;=2,2,IF('1'!O35&lt;=4,3,4))))</f>
        <v>4</v>
      </c>
      <c r="E78" s="276" t="n">
        <f aca="false">IF('1'!Q35="ND",1,IF('1'!Q35&lt;=25,1,IF('1'!Q35&lt;=40,3,IF('1'!Q35&lt;=100,4,5))))</f>
        <v>3</v>
      </c>
      <c r="F78" s="276" t="n">
        <f aca="false">IF(續完!L35="－","－",IF(續完!L35="ND",1,IF(續完!L35&lt;=50,1,IF(續完!L35&lt;=5000,2,IF(續完!L35&lt;=10000,3,4)))))</f>
        <v>1</v>
      </c>
      <c r="G78" s="276" t="n">
        <f aca="false">IF(續完!N35="ND",1,IF(續完!N35&lt;=0.1,1,IF(續完!N35&lt;=0.3,2,4)))</f>
        <v>4</v>
      </c>
      <c r="H78" s="276" t="n">
        <f aca="false">IF('1'!N35="－","－",IF('1'!N35="ND",1,IF('1'!N35&lt;=0.02,1,IF('1'!N35&lt;=0.05,2,3))))</f>
        <v>1</v>
      </c>
      <c r="I78" s="276" t="n">
        <f aca="false">MAX(B78:H78)</f>
        <v>4</v>
      </c>
      <c r="J78" s="285" t="str">
        <f aca="false">IF(I78=1,"甲",IF(I78=2,"乙",IF(I78=3,"丙",IF(I78=4,"丁",IF(I78=5,"戊","－")))))</f>
        <v>丁</v>
      </c>
    </row>
    <row r="79" customFormat="false" ht="15" hidden="false" customHeight="true" outlineLevel="0" collapsed="false">
      <c r="A79" s="270" t="s">
        <v>77</v>
      </c>
      <c r="B79" s="276" t="n">
        <f aca="false">IF('1'!K36&lt;=8.5,IF('1'!K36&gt;=6.5,1,2),2)</f>
        <v>1</v>
      </c>
      <c r="C79" s="276" t="n">
        <f aca="false">IF('1'!L36="ND",6,IF('1'!L36&gt;=6.5,1,IF('1'!L36&gt;=5.5,2,IF('1'!L36&gt;=4.5,3,IF('1'!L36&gt;=3,4,5)))))</f>
        <v>5</v>
      </c>
      <c r="D79" s="276" t="n">
        <f aca="false">IF('1'!O36="ND",1,IF('1'!O36&lt;=1,1,IF('1'!O36&lt;=2,2,IF('1'!O36&lt;=4,3,4))))</f>
        <v>4</v>
      </c>
      <c r="E79" s="276" t="n">
        <f aca="false">IF('1'!Q36="ND",1,IF('1'!Q36&lt;=25,1,IF('1'!Q36&lt;=40,3,IF('1'!Q36&lt;=100,4,5))))</f>
        <v>1</v>
      </c>
      <c r="F79" s="276" t="n">
        <f aca="false">IF(續完!L36="－","－",IF(續完!L36="ND",1,IF(續完!L36&lt;=50,1,IF(續完!L36&lt;=5000,2,IF(續完!L36&lt;=10000,3,4)))))</f>
        <v>1</v>
      </c>
      <c r="G79" s="276" t="n">
        <f aca="false">IF(續完!N36="ND",1,IF(續完!N36&lt;=0.1,1,IF(續完!N36&lt;=0.3,2,4)))</f>
        <v>4</v>
      </c>
      <c r="H79" s="276" t="n">
        <f aca="false">IF('1'!N36="－","－",IF('1'!N36="ND",1,IF('1'!N36&lt;=0.02,1,IF('1'!N36&lt;=0.05,2,3))))</f>
        <v>1</v>
      </c>
      <c r="I79" s="276" t="n">
        <f aca="false">MAX(B79:H79)</f>
        <v>5</v>
      </c>
      <c r="J79" s="285" t="str">
        <f aca="false">IF(I79=1,"甲",IF(I79=2,"乙",IF(I79=3,"丙",IF(I79=4,"丁",IF(I79=5,"戊","－")))))</f>
        <v>戊</v>
      </c>
    </row>
    <row r="80" customFormat="false" ht="15" hidden="false" customHeight="true" outlineLevel="0" collapsed="false">
      <c r="A80" s="270" t="s">
        <v>78</v>
      </c>
      <c r="B80" s="276" t="n">
        <f aca="false">IF('1'!K37&lt;=8.5,IF('1'!K37&gt;=6.5,1,2),2)</f>
        <v>1</v>
      </c>
      <c r="C80" s="276" t="n">
        <f aca="false">IF('1'!L37="ND",6,IF('1'!L37&gt;=6.5,1,IF('1'!L37&gt;=5.5,2,IF('1'!L37&gt;=4.5,3,IF('1'!L37&gt;=3,4,5)))))</f>
        <v>4</v>
      </c>
      <c r="D80" s="276" t="n">
        <f aca="false">IF('1'!O37="ND",1,IF('1'!O37&lt;=1,1,IF('1'!O37&lt;=2,2,IF('1'!O37&lt;=4,3,4))))</f>
        <v>4</v>
      </c>
      <c r="E80" s="276" t="n">
        <f aca="false">IF('1'!Q37="ND",1,IF('1'!Q37&lt;=25,1,IF('1'!Q37&lt;=40,3,IF('1'!Q37&lt;=100,4,5))))</f>
        <v>1</v>
      </c>
      <c r="F80" s="276" t="n">
        <f aca="false">IF(續完!L37="－","－",IF(續完!L37="ND",1,IF(續完!L37&lt;=50,1,IF(續完!L37&lt;=5000,2,IF(續完!L37&lt;=10000,3,4)))))</f>
        <v>1</v>
      </c>
      <c r="G80" s="276" t="n">
        <f aca="false">IF(續完!N37="ND",1,IF(續完!N37&lt;=0.1,1,IF(續完!N37&lt;=0.3,2,4)))</f>
        <v>4</v>
      </c>
      <c r="H80" s="276" t="n">
        <f aca="false">IF('1'!N37="－","－",IF('1'!N37="ND",1,IF('1'!N37&lt;=0.02,1,IF('1'!N37&lt;=0.05,2,3))))</f>
        <v>1</v>
      </c>
      <c r="I80" s="276" t="n">
        <f aca="false">MAX(B80:H80)</f>
        <v>4</v>
      </c>
      <c r="J80" s="285" t="str">
        <f aca="false">IF(I80=1,"甲",IF(I80=2,"乙",IF(I80=3,"丙",IF(I80=4,"丁",IF(I80=5,"戊","－")))))</f>
        <v>丁</v>
      </c>
    </row>
    <row r="81" customFormat="false" ht="15" hidden="false" customHeight="true" outlineLevel="0" collapsed="false">
      <c r="A81" s="270" t="s">
        <v>80</v>
      </c>
      <c r="B81" s="276" t="n">
        <f aca="false">IF('1'!K38&lt;=8.5,IF('1'!K38&gt;=6.5,1,2),2)</f>
        <v>1</v>
      </c>
      <c r="C81" s="276" t="n">
        <f aca="false">IF('1'!L38="ND",6,IF('1'!L38&gt;=6.5,1,IF('1'!L38&gt;=5.5,2,IF('1'!L38&gt;=4.5,3,IF('1'!L38&gt;=3,4,5)))))</f>
        <v>2</v>
      </c>
      <c r="D81" s="276" t="n">
        <f aca="false">IF('1'!O38="ND",1,IF('1'!O38&lt;=1,1,IF('1'!O38&lt;=2,2,IF('1'!O38&lt;=4,3,4))))</f>
        <v>3</v>
      </c>
      <c r="E81" s="276" t="n">
        <f aca="false">IF('1'!Q38="ND",1,IF('1'!Q38&lt;=25,1,IF('1'!Q38&lt;=40,3,IF('1'!Q38&lt;=100,4,5))))</f>
        <v>1</v>
      </c>
      <c r="F81" s="276" t="n">
        <f aca="false">IF(續完!L38="－","－",IF(續完!L38="ND",1,IF(續完!L38&lt;=50,1,IF(續完!L38&lt;=5000,2,IF(續完!L38&lt;=10000,3,4)))))</f>
        <v>1</v>
      </c>
      <c r="G81" s="276" t="n">
        <f aca="false">IF(續完!N38="ND",1,IF(續完!N38&lt;=0.1,1,IF(續完!N38&lt;=0.3,2,4)))</f>
        <v>1</v>
      </c>
      <c r="H81" s="276" t="n">
        <f aca="false">IF('1'!N38="－","－",IF('1'!N38="ND",1,IF('1'!N38&lt;=0.02,1,IF('1'!N38&lt;=0.05,2,3))))</f>
        <v>1</v>
      </c>
      <c r="I81" s="276" t="n">
        <f aca="false">MAX(B81:H81)</f>
        <v>3</v>
      </c>
      <c r="J81" s="285" t="str">
        <f aca="false">IF(I81=1,"甲",IF(I81=2,"乙",IF(I81=3,"丙",IF(I81=4,"丁",IF(I81=5,"戊","－")))))</f>
        <v>丙</v>
      </c>
    </row>
    <row r="82" customFormat="false" ht="15" hidden="false" customHeight="true" outlineLevel="0" collapsed="false">
      <c r="A82" s="270" t="s">
        <v>82</v>
      </c>
      <c r="B82" s="276" t="n">
        <f aca="false">IF('1'!K39&lt;=8.5,IF('1'!K39&gt;=6.5,1,2),2)</f>
        <v>1</v>
      </c>
      <c r="C82" s="276" t="n">
        <f aca="false">IF('1'!L39="ND",6,IF('1'!L39&gt;=6.5,1,IF('1'!L39&gt;=5.5,2,IF('1'!L39&gt;=4.5,3,IF('1'!L39&gt;=3,4,5)))))</f>
        <v>4</v>
      </c>
      <c r="D82" s="276" t="n">
        <f aca="false">IF('1'!O39="ND",1,IF('1'!O39&lt;=1,1,IF('1'!O39&lt;=2,2,IF('1'!O39&lt;=4,3,4))))</f>
        <v>4</v>
      </c>
      <c r="E82" s="276" t="n">
        <f aca="false">IF('1'!Q39="ND",1,IF('1'!Q39&lt;=25,1,IF('1'!Q39&lt;=40,3,IF('1'!Q39&lt;=100,4,5))))</f>
        <v>1</v>
      </c>
      <c r="F82" s="276" t="n">
        <f aca="false">IF(續完!L39="－","－",IF(續完!L39="ND",1,IF(續完!L39&lt;=50,1,IF(續完!L39&lt;=5000,2,IF(續完!L39&lt;=10000,3,4)))))</f>
        <v>1</v>
      </c>
      <c r="G82" s="276" t="n">
        <f aca="false">IF(續完!N39="ND",1,IF(續完!N39&lt;=0.1,1,IF(續完!N39&lt;=0.3,2,4)))</f>
        <v>4</v>
      </c>
      <c r="H82" s="276" t="n">
        <f aca="false">IF('1'!N39="－","－",IF('1'!N39="ND",1,IF('1'!N39&lt;=0.02,1,IF('1'!N39&lt;=0.05,2,3))))</f>
        <v>1</v>
      </c>
      <c r="I82" s="276" t="n">
        <f aca="false">MAX(B82:H82)</f>
        <v>4</v>
      </c>
      <c r="J82" s="285" t="str">
        <f aca="false">IF(I82=1,"甲",IF(I82=2,"乙",IF(I82=3,"丙",IF(I82=4,"丁",IF(I82=5,"戊","－")))))</f>
        <v>丁</v>
      </c>
    </row>
    <row r="83" customFormat="false" ht="15" hidden="false" customHeight="true" outlineLevel="0" collapsed="false">
      <c r="A83" s="270" t="s">
        <v>84</v>
      </c>
      <c r="B83" s="276" t="n">
        <f aca="false">IF('1'!K40&lt;=8.5,IF('1'!K40&gt;=6.5,1,2),2)</f>
        <v>1</v>
      </c>
      <c r="C83" s="276" t="n">
        <f aca="false">IF('1'!L40="ND",6,IF('1'!L40&gt;=6.5,1,IF('1'!L40&gt;=5.5,2,IF('1'!L40&gt;=4.5,3,IF('1'!L40&gt;=3,4,5)))))</f>
        <v>4</v>
      </c>
      <c r="D83" s="276" t="n">
        <f aca="false">IF('1'!O40="ND",1,IF('1'!O40&lt;=1,1,IF('1'!O40&lt;=2,2,IF('1'!O40&lt;=4,3,4))))</f>
        <v>4</v>
      </c>
      <c r="E83" s="276" t="n">
        <f aca="false">IF('1'!Q40="ND",1,IF('1'!Q40&lt;=25,1,IF('1'!Q40&lt;=40,3,IF('1'!Q40&lt;=100,4,5))))</f>
        <v>3</v>
      </c>
      <c r="F83" s="276" t="n">
        <f aca="false">IF(續完!L40="－","－",IF(續完!L40="ND",1,IF(續完!L40&lt;=50,1,IF(續完!L40&lt;=5000,2,IF(續完!L40&lt;=10000,3,4)))))</f>
        <v>1</v>
      </c>
      <c r="G83" s="276" t="n">
        <f aca="false">IF(續完!N40="ND",1,IF(續完!N40&lt;=0.1,1,IF(續完!N40&lt;=0.3,2,4)))</f>
        <v>4</v>
      </c>
      <c r="H83" s="276" t="n">
        <f aca="false">IF('1'!N40="－","－",IF('1'!N40="ND",1,IF('1'!N40&lt;=0.02,1,IF('1'!N40&lt;=0.05,2,3))))</f>
        <v>1</v>
      </c>
      <c r="I83" s="276" t="n">
        <f aca="false">MAX(B83:H83)</f>
        <v>4</v>
      </c>
      <c r="J83" s="285" t="str">
        <f aca="false">IF(I83=1,"甲",IF(I83=2,"乙",IF(I83=3,"丙",IF(I83=4,"丁",IF(I83=5,"戊","－")))))</f>
        <v>丁</v>
      </c>
    </row>
    <row r="84" customFormat="false" ht="15" hidden="false" customHeight="true" outlineLevel="0" collapsed="false">
      <c r="A84" s="270" t="s">
        <v>86</v>
      </c>
      <c r="B84" s="276" t="n">
        <f aca="false">IF('1'!K41&lt;=8.5,IF('1'!K41&gt;=6.5,1,2),2)</f>
        <v>1</v>
      </c>
      <c r="C84" s="276" t="n">
        <f aca="false">IF('1'!L41="ND",6,IF('1'!L41&gt;=6.5,1,IF('1'!L41&gt;=5.5,2,IF('1'!L41&gt;=4.5,3,IF('1'!L41&gt;=3,4,5)))))</f>
        <v>5</v>
      </c>
      <c r="D84" s="276" t="n">
        <f aca="false">IF('1'!O41="ND",1,IF('1'!O41&lt;=1,1,IF('1'!O41&lt;=2,2,IF('1'!O41&lt;=4,3,4))))</f>
        <v>4</v>
      </c>
      <c r="E84" s="276" t="n">
        <f aca="false">IF('1'!Q41="ND",1,IF('1'!Q41&lt;=25,1,IF('1'!Q41&lt;=40,3,IF('1'!Q41&lt;=100,4,5))))</f>
        <v>4</v>
      </c>
      <c r="F84" s="276" t="n">
        <f aca="false">IF(續完!L41="－","－",IF(續完!L41="ND",1,IF(續完!L41&lt;=50,1,IF(續完!L41&lt;=5000,2,IF(續完!L41&lt;=10000,3,4)))))</f>
        <v>1</v>
      </c>
      <c r="G84" s="276" t="n">
        <f aca="false">IF(續完!N41="ND",1,IF(續完!N41&lt;=0.1,1,IF(續完!N41&lt;=0.3,2,4)))</f>
        <v>4</v>
      </c>
      <c r="H84" s="276" t="n">
        <f aca="false">IF('1'!N41="－","－",IF('1'!N41="ND",1,IF('1'!N41&lt;=0.02,1,IF('1'!N41&lt;=0.05,2,3))))</f>
        <v>1</v>
      </c>
      <c r="I84" s="276" t="n">
        <f aca="false">MAX(B84:H84)</f>
        <v>5</v>
      </c>
      <c r="J84" s="285" t="str">
        <f aca="false">IF(I84=1,"甲",IF(I84=2,"乙",IF(I84=3,"丙",IF(I84=4,"丁",IF(I84=5,"戊","－")))))</f>
        <v>戊</v>
      </c>
    </row>
    <row r="85" customFormat="false" ht="15" hidden="false" customHeight="true" outlineLevel="0" collapsed="false">
      <c r="A85" s="270" t="s">
        <v>88</v>
      </c>
      <c r="B85" s="276" t="n">
        <f aca="false">IF('1'!K42&lt;=8.5,IF('1'!K42&gt;=6.5,1,2),2)</f>
        <v>1</v>
      </c>
      <c r="C85" s="276" t="n">
        <f aca="false">IF('1'!L42="ND",6,IF('1'!L42&gt;=6.5,1,IF('1'!L42&gt;=5.5,2,IF('1'!L42&gt;=4.5,3,IF('1'!L42&gt;=3,4,5)))))</f>
        <v>2</v>
      </c>
      <c r="D85" s="276" t="n">
        <f aca="false">IF('1'!O42="ND",1,IF('1'!O42&lt;=1,1,IF('1'!O42&lt;=2,2,IF('1'!O42&lt;=4,3,4))))</f>
        <v>4</v>
      </c>
      <c r="E85" s="276" t="n">
        <f aca="false">IF('1'!Q42="ND",1,IF('1'!Q42&lt;=25,1,IF('1'!Q42&lt;=40,3,IF('1'!Q42&lt;=100,4,5))))</f>
        <v>3</v>
      </c>
      <c r="F85" s="276" t="n">
        <f aca="false">IF(續完!L42="－","－",IF(續完!L42="ND",1,IF(續完!L42&lt;=50,1,IF(續完!L42&lt;=5000,2,IF(續完!L42&lt;=10000,3,4)))))</f>
        <v>1</v>
      </c>
      <c r="G85" s="276" t="n">
        <f aca="false">IF(續完!N42="ND",1,IF(續完!N42&lt;=0.1,1,IF(續完!N42&lt;=0.3,2,4)))</f>
        <v>2</v>
      </c>
      <c r="H85" s="276" t="n">
        <f aca="false">IF('1'!N42="－","－",IF('1'!N42="ND",1,IF('1'!N42&lt;=0.02,1,IF('1'!N42&lt;=0.05,2,3))))</f>
        <v>1</v>
      </c>
      <c r="I85" s="276" t="n">
        <f aca="false">MAX(B85:H85)</f>
        <v>4</v>
      </c>
      <c r="J85" s="285" t="str">
        <f aca="false">IF(I85=1,"甲",IF(I85=2,"乙",IF(I85=3,"丙",IF(I85=4,"丁",IF(I85=5,"戊","－")))))</f>
        <v>丁</v>
      </c>
    </row>
    <row r="86" customFormat="false" ht="15" hidden="false" customHeight="true" outlineLevel="0" collapsed="false">
      <c r="A86" s="270" t="s">
        <v>89</v>
      </c>
      <c r="B86" s="276" t="n">
        <f aca="false">IF('1'!K43&lt;=8.5,IF('1'!K43&gt;=6.5,1,2),2)</f>
        <v>1</v>
      </c>
      <c r="C86" s="276" t="n">
        <f aca="false">IF('1'!L43="ND",6,IF('1'!L43&gt;=6.5,1,IF('1'!L43&gt;=5.5,2,IF('1'!L43&gt;=4.5,3,IF('1'!L43&gt;=3,4,5)))))</f>
        <v>3</v>
      </c>
      <c r="D86" s="276" t="n">
        <f aca="false">IF('1'!O43="ND",1,IF('1'!O43&lt;=1,1,IF('1'!O43&lt;=2,2,IF('1'!O43&lt;=4,3,4))))</f>
        <v>4</v>
      </c>
      <c r="E86" s="276" t="n">
        <f aca="false">IF('1'!Q43="ND",1,IF('1'!Q43&lt;=25,1,IF('1'!Q43&lt;=40,3,IF('1'!Q43&lt;=100,4,5))))</f>
        <v>1</v>
      </c>
      <c r="F86" s="276" t="n">
        <f aca="false">IF(續完!L43="－","－",IF(續完!L43="ND",1,IF(續完!L43&lt;=50,1,IF(續完!L43&lt;=5000,2,IF(續完!L43&lt;=10000,3,4)))))</f>
        <v>1</v>
      </c>
      <c r="G86" s="276" t="n">
        <f aca="false">IF(續完!N43="ND",1,IF(續完!N43&lt;=0.1,1,IF(續完!N43&lt;=0.3,2,4)))</f>
        <v>4</v>
      </c>
      <c r="H86" s="276" t="n">
        <f aca="false">IF('1'!N43="－","－",IF('1'!N43="ND",1,IF('1'!N43&lt;=0.02,1,IF('1'!N43&lt;=0.05,2,3))))</f>
        <v>1</v>
      </c>
      <c r="I86" s="276" t="n">
        <f aca="false">MAX(B86:H86)</f>
        <v>4</v>
      </c>
      <c r="J86" s="285" t="str">
        <f aca="false">IF(I86=1,"甲",IF(I86=2,"乙",IF(I86=3,"丙",IF(I86=4,"丁",IF(I86=5,"戊","－")))))</f>
        <v>丁</v>
      </c>
    </row>
    <row r="87" customFormat="false" ht="15" hidden="false" customHeight="true" outlineLevel="0" collapsed="false">
      <c r="A87" s="270" t="s">
        <v>91</v>
      </c>
      <c r="B87" s="276" t="n">
        <f aca="false">IF('1'!K44&lt;=8.5,IF('1'!K44&gt;=6.5,1,2),2)</f>
        <v>1</v>
      </c>
      <c r="C87" s="276" t="n">
        <f aca="false">IF('1'!L44="ND",6,IF('1'!L44&gt;=6.5,1,IF('1'!L44&gt;=5.5,2,IF('1'!L44&gt;=4.5,3,IF('1'!L44&gt;=3,4,5)))))</f>
        <v>5</v>
      </c>
      <c r="D87" s="276" t="n">
        <f aca="false">IF('1'!O44="ND",1,IF('1'!O44&lt;=1,1,IF('1'!O44&lt;=2,2,IF('1'!O44&lt;=4,3,4))))</f>
        <v>3</v>
      </c>
      <c r="E87" s="276" t="n">
        <f aca="false">IF('1'!Q44="ND",1,IF('1'!Q44&lt;=25,1,IF('1'!Q44&lt;=40,3,IF('1'!Q44&lt;=100,4,5))))</f>
        <v>1</v>
      </c>
      <c r="F87" s="276" t="n">
        <f aca="false">IF(續完!L44="－","－",IF(續完!L44="ND",1,IF(續完!L44&lt;=50,1,IF(續完!L44&lt;=5000,2,IF(續完!L44&lt;=10000,3,4)))))</f>
        <v>1</v>
      </c>
      <c r="G87" s="276" t="n">
        <f aca="false">IF(續完!N44="ND",1,IF(續完!N44&lt;=0.1,1,IF(續完!N44&lt;=0.3,2,4)))</f>
        <v>4</v>
      </c>
      <c r="H87" s="276" t="n">
        <f aca="false">IF('1'!N44="－","－",IF('1'!N44="ND",1,IF('1'!N44&lt;=0.02,1,IF('1'!N44&lt;=0.05,2,3))))</f>
        <v>1</v>
      </c>
      <c r="I87" s="276" t="n">
        <f aca="false">MAX(B87:H87)</f>
        <v>5</v>
      </c>
      <c r="J87" s="285" t="str">
        <f aca="false">IF(I87=1,"甲",IF(I87=2,"乙",IF(I87=3,"丙",IF(I87=4,"丁",IF(I87=5,"戊","－")))))</f>
        <v>戊</v>
      </c>
    </row>
    <row r="88" customFormat="false" ht="15" hidden="false" customHeight="true" outlineLevel="0" collapsed="false">
      <c r="A88" s="270" t="s">
        <v>93</v>
      </c>
      <c r="B88" s="276" t="n">
        <f aca="false">IF('1'!K45&lt;=8.5,IF('1'!K45&gt;=6.5,1,2),2)</f>
        <v>1</v>
      </c>
      <c r="C88" s="276" t="n">
        <f aca="false">IF('1'!L45="ND",6,IF('1'!L45&gt;=6.5,1,IF('1'!L45&gt;=5.5,2,IF('1'!L45&gt;=4.5,3,IF('1'!L45&gt;=3,4,5)))))</f>
        <v>3</v>
      </c>
      <c r="D88" s="276" t="n">
        <f aca="false">IF('1'!O45="ND",1,IF('1'!O45&lt;=1,1,IF('1'!O45&lt;=2,2,IF('1'!O45&lt;=4,3,4))))</f>
        <v>3</v>
      </c>
      <c r="E88" s="276" t="n">
        <f aca="false">IF('1'!Q45="ND",1,IF('1'!Q45&lt;=25,1,IF('1'!Q45&lt;=40,3,IF('1'!Q45&lt;=100,4,5))))</f>
        <v>1</v>
      </c>
      <c r="F88" s="276" t="n">
        <f aca="false">IF(續完!L45="－","－",IF(續完!L45="ND",1,IF(續完!L45&lt;=50,1,IF(續完!L45&lt;=5000,2,IF(續完!L45&lt;=10000,3,4)))))</f>
        <v>1</v>
      </c>
      <c r="G88" s="276" t="n">
        <f aca="false">IF(續完!N45="ND",1,IF(續完!N45&lt;=0.1,1,IF(續完!N45&lt;=0.3,2,4)))</f>
        <v>2</v>
      </c>
      <c r="H88" s="276" t="n">
        <f aca="false">IF('1'!N45="－","－",IF('1'!N45="ND",1,IF('1'!N45&lt;=0.02,1,IF('1'!N45&lt;=0.05,2,3))))</f>
        <v>1</v>
      </c>
      <c r="I88" s="276" t="n">
        <f aca="false">MAX(B88:H88)</f>
        <v>3</v>
      </c>
      <c r="J88" s="285" t="str">
        <f aca="false">IF(I88=1,"甲",IF(I88=2,"乙",IF(I88=3,"丙",IF(I88=4,"丁",IF(I88=5,"戊","－")))))</f>
        <v>丙</v>
      </c>
    </row>
    <row r="89" customFormat="false" ht="15" hidden="false" customHeight="true" outlineLevel="0" collapsed="false">
      <c r="A89" s="270" t="s">
        <v>95</v>
      </c>
      <c r="B89" s="276" t="n">
        <f aca="false">IF('1'!K46&lt;=8.5,IF('1'!K46&gt;=6.5,1,2),2)</f>
        <v>1</v>
      </c>
      <c r="C89" s="276" t="n">
        <f aca="false">IF('1'!L46="ND",6,IF('1'!L46&gt;=6.5,1,IF('1'!L46&gt;=5.5,2,IF('1'!L46&gt;=4.5,3,IF('1'!L46&gt;=3,4,5)))))</f>
        <v>4</v>
      </c>
      <c r="D89" s="276" t="n">
        <f aca="false">IF('1'!O46="ND",1,IF('1'!O46&lt;=1,1,IF('1'!O46&lt;=2,2,IF('1'!O46&lt;=4,3,4))))</f>
        <v>4</v>
      </c>
      <c r="E89" s="276" t="n">
        <f aca="false">IF('1'!Q46="ND",1,IF('1'!Q46&lt;=25,1,IF('1'!Q46&lt;=40,3,IF('1'!Q46&lt;=100,4,5))))</f>
        <v>1</v>
      </c>
      <c r="F89" s="276" t="n">
        <f aca="false">IF(續完!L46="－","－",IF(續完!L46="ND",1,IF(續完!L46&lt;=50,1,IF(續完!L46&lt;=5000,2,IF(續完!L46&lt;=10000,3,4)))))</f>
        <v>1</v>
      </c>
      <c r="G89" s="276" t="n">
        <f aca="false">IF(續完!N46="ND",1,IF(續完!N46&lt;=0.1,1,IF(續完!N46&lt;=0.3,2,4)))</f>
        <v>4</v>
      </c>
      <c r="H89" s="276" t="n">
        <f aca="false">IF('1'!N46="－","－",IF('1'!N46="ND",1,IF('1'!N46&lt;=0.02,1,IF('1'!N46&lt;=0.05,2,3))))</f>
        <v>1</v>
      </c>
      <c r="I89" s="276" t="n">
        <f aca="false">MAX(B89:H89)</f>
        <v>4</v>
      </c>
      <c r="J89" s="285" t="str">
        <f aca="false">IF(I89=1,"甲",IF(I89=2,"乙",IF(I89=3,"丙",IF(I89=4,"丁",IF(I89=5,"戊","－")))))</f>
        <v>丁</v>
      </c>
    </row>
    <row r="90" customFormat="false" ht="15" hidden="false" customHeight="true" outlineLevel="0" collapsed="false">
      <c r="A90" s="270" t="s">
        <v>96</v>
      </c>
      <c r="B90" s="276" t="n">
        <f aca="false">IF('1'!K47&lt;=8.5,IF('1'!K47&gt;=6.5,1,2),2)</f>
        <v>1</v>
      </c>
      <c r="C90" s="276" t="n">
        <f aca="false">IF('1'!L47="ND",6,IF('1'!L47&gt;=6.5,1,IF('1'!L47&gt;=5.5,2,IF('1'!L47&gt;=4.5,3,IF('1'!L47&gt;=3,4,5)))))</f>
        <v>5</v>
      </c>
      <c r="D90" s="276" t="n">
        <f aca="false">IF('1'!O47="ND",1,IF('1'!O47&lt;=1,1,IF('1'!O47&lt;=2,2,IF('1'!O47&lt;=4,3,4))))</f>
        <v>4</v>
      </c>
      <c r="E90" s="276" t="n">
        <f aca="false">IF('1'!Q47="ND",1,IF('1'!Q47&lt;=25,1,IF('1'!Q47&lt;=40,3,IF('1'!Q47&lt;=100,4,5))))</f>
        <v>3</v>
      </c>
      <c r="F90" s="276" t="n">
        <f aca="false">IF(續完!L47="－","－",IF(續完!L47="ND",1,IF(續完!L47&lt;=50,1,IF(續完!L47&lt;=5000,2,IF(續完!L47&lt;=10000,3,4)))))</f>
        <v>1</v>
      </c>
      <c r="G90" s="276" t="n">
        <f aca="false">IF(續完!N47="ND",1,IF(續完!N47&lt;=0.1,1,IF(續完!N47&lt;=0.3,2,4)))</f>
        <v>4</v>
      </c>
      <c r="H90" s="276" t="n">
        <f aca="false">IF('1'!N47="－","－",IF('1'!N47="ND",1,IF('1'!N47&lt;=0.02,1,IF('1'!N47&lt;=0.05,2,3))))</f>
        <v>1</v>
      </c>
      <c r="I90" s="276" t="n">
        <f aca="false">MAX(B90:H90)</f>
        <v>5</v>
      </c>
      <c r="J90" s="285" t="str">
        <f aca="false">IF(I90=1,"甲",IF(I90=2,"乙",IF(I90=3,"丙",IF(I90=4,"丁",IF(I90=5,"戊","－")))))</f>
        <v>戊</v>
      </c>
    </row>
    <row r="91" customFormat="false" ht="15" hidden="false" customHeight="true" outlineLevel="0" collapsed="false">
      <c r="A91" s="270" t="s">
        <v>98</v>
      </c>
      <c r="B91" s="276" t="n">
        <f aca="false">IF('1'!K48&lt;=8.5,IF('1'!K48&gt;=6.5,1,2),2)</f>
        <v>1</v>
      </c>
      <c r="C91" s="276" t="n">
        <f aca="false">IF('1'!L48="ND",6,IF('1'!L48&gt;=6.5,1,IF('1'!L48&gt;=5.5,2,IF('1'!L48&gt;=4.5,3,IF('1'!L48&gt;=3,4,5)))))</f>
        <v>2</v>
      </c>
      <c r="D91" s="276" t="n">
        <f aca="false">IF('1'!O48="ND",1,IF('1'!O48&lt;=1,1,IF('1'!O48&lt;=2,2,IF('1'!O48&lt;=4,3,4))))</f>
        <v>4</v>
      </c>
      <c r="E91" s="276" t="n">
        <f aca="false">IF('1'!Q48="ND",1,IF('1'!Q48&lt;=25,1,IF('1'!Q48&lt;=40,3,IF('1'!Q48&lt;=100,4,5))))</f>
        <v>1</v>
      </c>
      <c r="F91" s="276" t="n">
        <f aca="false">IF(續完!L48="－","－",IF(續完!L48="ND",1,IF(續完!L48&lt;=50,1,IF(續完!L48&lt;=5000,2,IF(續完!L48&lt;=10000,3,4)))))</f>
        <v>1</v>
      </c>
      <c r="G91" s="276" t="n">
        <f aca="false">IF(續完!N48="ND",1,IF(續完!N48&lt;=0.1,1,IF(續完!N48&lt;=0.3,2,4)))</f>
        <v>4</v>
      </c>
      <c r="H91" s="276" t="n">
        <f aca="false">IF('1'!N48="－","－",IF('1'!N48="ND",1,IF('1'!N48&lt;=0.02,1,IF('1'!N48&lt;=0.05,2,3))))</f>
        <v>1</v>
      </c>
      <c r="I91" s="276" t="n">
        <f aca="false">MAX(B91:H91)</f>
        <v>4</v>
      </c>
      <c r="J91" s="285" t="str">
        <f aca="false">IF(I91=1,"甲",IF(I91=2,"乙",IF(I91=3,"丙",IF(I91=4,"丁",IF(I91=5,"戊","－")))))</f>
        <v>丁</v>
      </c>
    </row>
    <row r="92" customFormat="false" ht="15" hidden="false" customHeight="true" outlineLevel="0" collapsed="false">
      <c r="A92" s="270" t="s">
        <v>48</v>
      </c>
      <c r="B92" s="276" t="n">
        <f aca="false">IF('1'!K49&lt;=8.5,IF('1'!K49&gt;=6.5,1,2),2)</f>
        <v>1</v>
      </c>
      <c r="C92" s="276" t="n">
        <f aca="false">IF('1'!L49="ND",6,IF('1'!L49&gt;=6.5,1,IF('1'!L49&gt;=5.5,2,IF('1'!L49&gt;=4.5,3,IF('1'!L49&gt;=3,4,5)))))</f>
        <v>4</v>
      </c>
      <c r="D92" s="276" t="n">
        <f aca="false">IF('1'!O49="ND",1,IF('1'!O49&lt;=1,1,IF('1'!O49&lt;=2,2,IF('1'!O49&lt;=4,3,4))))</f>
        <v>4</v>
      </c>
      <c r="E92" s="276" t="n">
        <f aca="false">IF('1'!Q49="ND",1,IF('1'!Q49&lt;=25,1,IF('1'!Q49&lt;=40,3,IF('1'!Q49&lt;=100,4,5))))</f>
        <v>1</v>
      </c>
      <c r="F92" s="276" t="n">
        <f aca="false">IF(續完!L49="－","－",IF(續完!L49="ND",1,IF(續完!L49&lt;=50,1,IF(續完!L49&lt;=5000,2,IF(續完!L49&lt;=10000,3,4)))))</f>
        <v>1</v>
      </c>
      <c r="G92" s="276" t="n">
        <f aca="false">IF(續完!N49="ND",1,IF(續完!N49&lt;=0.1,1,IF(續完!N49&lt;=0.3,2,4)))</f>
        <v>4</v>
      </c>
      <c r="H92" s="276" t="n">
        <f aca="false">IF('1'!N49="－","－",IF('1'!N49="ND",1,IF('1'!N49&lt;=0.02,1,IF('1'!N49&lt;=0.05,2,3))))</f>
        <v>1</v>
      </c>
      <c r="I92" s="276" t="n">
        <f aca="false">MAX(B92:H92)</f>
        <v>4</v>
      </c>
      <c r="J92" s="285" t="str">
        <f aca="false">IF(I92=1,"甲",IF(I92=2,"乙",IF(I92=3,"丙",IF(I92=4,"丁",IF(I92=5,"戊","－")))))</f>
        <v>丁</v>
      </c>
    </row>
    <row r="93" customFormat="false" ht="15" hidden="false" customHeight="true" outlineLevel="0" collapsed="false">
      <c r="A93" s="270" t="s">
        <v>100</v>
      </c>
      <c r="B93" s="276" t="n">
        <f aca="false">IF('1'!K50&lt;=8.5,IF('1'!K50&gt;=6.5,1,2),2)</f>
        <v>1</v>
      </c>
      <c r="C93" s="276" t="n">
        <f aca="false">IF('1'!L50="ND",6,IF('1'!L50&gt;=6.5,1,IF('1'!L50&gt;=5.5,2,IF('1'!L50&gt;=4.5,3,IF('1'!L50&gt;=3,4,5)))))</f>
        <v>4</v>
      </c>
      <c r="D93" s="276" t="n">
        <f aca="false">IF('1'!O50="ND",1,IF('1'!O50&lt;=1,1,IF('1'!O50&lt;=2,2,IF('1'!O50&lt;=4,3,4))))</f>
        <v>4</v>
      </c>
      <c r="E93" s="276" t="n">
        <f aca="false">IF('1'!Q50="ND",1,IF('1'!Q50&lt;=25,1,IF('1'!Q50&lt;=40,3,IF('1'!Q50&lt;=100,4,5))))</f>
        <v>1</v>
      </c>
      <c r="F93" s="276" t="n">
        <f aca="false">IF(續完!L50="－","－",IF(續完!L50="ND",1,IF(續完!L50&lt;=50,1,IF(續完!L50&lt;=5000,2,IF(續完!L50&lt;=10000,3,4)))))</f>
        <v>1</v>
      </c>
      <c r="G93" s="276" t="n">
        <f aca="false">IF(續完!N50="ND",1,IF(續完!N50&lt;=0.1,1,IF(續完!N50&lt;=0.3,2,4)))</f>
        <v>4</v>
      </c>
      <c r="H93" s="276" t="n">
        <f aca="false">IF('1'!N50="－","－",IF('1'!N50="ND",1,IF('1'!N50&lt;=0.02,1,IF('1'!N50&lt;=0.05,2,3))))</f>
        <v>1</v>
      </c>
      <c r="I93" s="276" t="n">
        <f aca="false">MAX(B93:H93)</f>
        <v>4</v>
      </c>
      <c r="J93" s="285" t="str">
        <f aca="false">IF(I93=1,"甲",IF(I93=2,"乙",IF(I93=3,"丙",IF(I93=4,"丁",IF(I93=5,"戊","－")))))</f>
        <v>丁</v>
      </c>
    </row>
    <row r="94" customFormat="false" ht="15" hidden="false" customHeight="true" outlineLevel="0" collapsed="false">
      <c r="A94" s="270" t="s">
        <v>101</v>
      </c>
      <c r="B94" s="276" t="n">
        <f aca="false">IF('1'!K51&lt;=8.5,IF('1'!K51&gt;=6.5,1,2),2)</f>
        <v>1</v>
      </c>
      <c r="C94" s="276" t="n">
        <f aca="false">IF('1'!L51="ND",6,IF('1'!L51&gt;=6.5,1,IF('1'!L51&gt;=5.5,2,IF('1'!L51&gt;=4.5,3,IF('1'!L51&gt;=3,4,5)))))</f>
        <v>1</v>
      </c>
      <c r="D94" s="276" t="n">
        <f aca="false">IF('1'!O51="ND",1,IF('1'!O51&lt;=1,1,IF('1'!O51&lt;=2,2,IF('1'!O51&lt;=4,3,4))))</f>
        <v>4</v>
      </c>
      <c r="E94" s="276" t="n">
        <f aca="false">IF('1'!Q51="ND",1,IF('1'!Q51&lt;=25,1,IF('1'!Q51&lt;=40,3,IF('1'!Q51&lt;=100,4,5))))</f>
        <v>1</v>
      </c>
      <c r="F94" s="276" t="n">
        <f aca="false">IF(續完!L51="－","－",IF(續完!L51="ND",1,IF(續完!L51&lt;=50,1,IF(續完!L51&lt;=5000,2,IF(續完!L51&lt;=10000,3,4)))))</f>
        <v>1</v>
      </c>
      <c r="G94" s="276" t="n">
        <f aca="false">IF(續完!N51="ND",1,IF(續完!N51&lt;=0.1,1,IF(續完!N51&lt;=0.3,2,4)))</f>
        <v>2</v>
      </c>
      <c r="H94" s="276" t="n">
        <f aca="false">IF('1'!N51="－","－",IF('1'!N51="ND",1,IF('1'!N51&lt;=0.02,1,IF('1'!N51&lt;=0.05,2,3))))</f>
        <v>1</v>
      </c>
      <c r="I94" s="276" t="n">
        <f aca="false">MAX(B94:H94)</f>
        <v>4</v>
      </c>
      <c r="J94" s="285" t="str">
        <f aca="false">IF(I94=1,"甲",IF(I94=2,"乙",IF(I94=3,"丙",IF(I94=4,"丁",IF(I94=5,"戊","－")))))</f>
        <v>丁</v>
      </c>
    </row>
    <row r="95" customFormat="false" ht="15" hidden="false" customHeight="true" outlineLevel="0" collapsed="false">
      <c r="A95" s="270" t="s">
        <v>103</v>
      </c>
      <c r="B95" s="276" t="n">
        <f aca="false">IF('1'!K57&lt;=8.5,IF('1'!K57&gt;=6.5,1,2),2)</f>
        <v>1</v>
      </c>
      <c r="C95" s="276" t="n">
        <f aca="false">IF('1'!L52="ND",6,IF('1'!L52&gt;=6.5,1,IF('1'!L52&gt;=5.5,2,IF('1'!L52&gt;=4.5,3,IF('1'!L52&gt;=3,4,5)))))</f>
        <v>1</v>
      </c>
      <c r="D95" s="276" t="n">
        <f aca="false">IF('1'!O57="ND",1,IF('1'!O57&lt;=1,1,IF('1'!O57&lt;=2,2,IF('1'!O57&lt;=4,3,4))))</f>
        <v>2</v>
      </c>
      <c r="E95" s="276" t="n">
        <f aca="false">IF('1'!Q57="ND",1,IF('1'!Q57&lt;=25,1,IF('1'!Q57&lt;=40,3,IF('1'!Q57&lt;=100,4,5))))</f>
        <v>3</v>
      </c>
      <c r="F95" s="276" t="n">
        <f aca="false">IF(續完!L52="－","－",IF(續完!L52="ND",1,IF(續完!L52&lt;=50,1,IF(續完!L52&lt;=5000,2,IF(續完!L52&lt;=10000,3,4)))))</f>
        <v>1</v>
      </c>
      <c r="G95" s="276" t="n">
        <f aca="false">IF(續完!N52="ND",1,IF(續完!N52&lt;=0.1,1,IF(續完!N52&lt;=0.3,2,4)))</f>
        <v>4</v>
      </c>
      <c r="H95" s="276" t="n">
        <f aca="false">IF('1'!N57="－","－",IF('1'!N57="ND",1,IF('1'!N57&lt;=0.02,1,IF('1'!N57&lt;=0.05,2,3))))</f>
        <v>1</v>
      </c>
      <c r="I95" s="276" t="n">
        <f aca="false">MAX(B95:H95)</f>
        <v>4</v>
      </c>
      <c r="J95" s="285" t="str">
        <f aca="false">IF(I95=1,"甲",IF(I95=2,"乙",IF(I95=3,"丙",IF(I95=4,"丁",IF(I95=5,"戊","－")))))</f>
        <v>丁</v>
      </c>
    </row>
    <row r="96" customFormat="false" ht="16.5" hidden="false" customHeight="false" outlineLevel="0" collapsed="false">
      <c r="A96" s="270" t="s">
        <v>105</v>
      </c>
      <c r="B96" s="276" t="n">
        <f aca="false">IF('1'!K58&lt;=8.5,IF('1'!K58&gt;=6.5,1,2),2)</f>
        <v>1</v>
      </c>
      <c r="C96" s="276" t="n">
        <f aca="false">IF('1'!L53="ND",6,IF('1'!L53&gt;=6.5,1,IF('1'!L53&gt;=5.5,2,IF('1'!L53&gt;=4.5,3,IF('1'!L53&gt;=3,4,5)))))</f>
        <v>2</v>
      </c>
      <c r="D96" s="276" t="n">
        <f aca="false">IF('1'!O58="ND",1,IF('1'!O58&lt;=1,1,IF('1'!O58&lt;=2,2,IF('1'!O58&lt;=4,3,4))))</f>
        <v>3</v>
      </c>
      <c r="E96" s="276" t="n">
        <f aca="false">IF('1'!Q58="ND",1,IF('1'!Q58&lt;=25,1,IF('1'!Q58&lt;=40,3,IF('1'!Q58&lt;=100,4,5))))</f>
        <v>1</v>
      </c>
      <c r="F96" s="276" t="n">
        <f aca="false">IF(續完!L53="－","－",IF(續完!L53="ND",1,IF(續完!L53&lt;=50,1,IF(續完!L53&lt;=5000,2,IF(續完!L53&lt;=10000,3,4)))))</f>
        <v>4</v>
      </c>
      <c r="G96" s="276" t="n">
        <f aca="false">IF(續完!N53="ND",1,IF(續完!N53&lt;=0.1,1,IF(續完!N53&lt;=0.3,2,4)))</f>
        <v>4</v>
      </c>
      <c r="H96" s="276" t="n">
        <f aca="false">IF('1'!N58="－","－",IF('1'!N58="ND",1,IF('1'!N58&lt;=0.02,1,IF('1'!N58&lt;=0.05,2,3))))</f>
        <v>1</v>
      </c>
      <c r="I96" s="276" t="n">
        <f aca="false">MAX(B96:H96)</f>
        <v>4</v>
      </c>
      <c r="J96" s="285" t="str">
        <f aca="false">IF(I96=1,"甲",IF(I96=2,"乙",IF(I96=3,"丙",IF(I96=4,"丁",IF(I96=5,"戊","－")))))</f>
        <v>丁</v>
      </c>
    </row>
    <row r="97" customFormat="false" ht="16.5" hidden="false" customHeight="false" outlineLevel="0" collapsed="false">
      <c r="A97" s="270" t="s">
        <v>106</v>
      </c>
      <c r="B97" s="276" t="n">
        <f aca="false">IF('1'!K60&lt;=8.5,IF('1'!K60&gt;=6.5,1,2),2)</f>
        <v>2</v>
      </c>
      <c r="C97" s="276" t="n">
        <f aca="false">IF('1'!L54="ND",6,IF('1'!L54&gt;=6.5,1,IF('1'!L54&gt;=5.5,2,IF('1'!L54&gt;=4.5,3,IF('1'!L54&gt;=3,4,5)))))</f>
        <v>2</v>
      </c>
      <c r="D97" s="276" t="n">
        <f aca="false">IF('1'!O60="ND",1,IF('1'!O60&lt;=1,1,IF('1'!O60&lt;=2,2,IF('1'!O60&lt;=4,3,4))))</f>
        <v>1</v>
      </c>
      <c r="E97" s="276" t="n">
        <f aca="false">IF('1'!Q60="ND",1,IF('1'!Q60&lt;=25,1,IF('1'!Q60&lt;=40,3,IF('1'!Q60&lt;=100,4,5))))</f>
        <v>1</v>
      </c>
      <c r="F97" s="276" t="n">
        <f aca="false">IF(續完!L54="－","－",IF(續完!L54="ND",1,IF(續完!L54&lt;=50,1,IF(續完!L54&lt;=5000,2,IF(續完!L54&lt;=10000,3,4)))))</f>
        <v>2</v>
      </c>
      <c r="G97" s="276" t="n">
        <f aca="false">IF(續完!N54="ND",1,IF(續完!N54&lt;=0.1,1,IF(續完!N54&lt;=0.3,2,4)))</f>
        <v>1</v>
      </c>
      <c r="H97" s="276" t="n">
        <f aca="false">IF('1'!N60="－","－",IF('1'!N60="ND",1,IF('1'!N60&lt;=0.02,1,IF('1'!N60&lt;=0.05,2,3))))</f>
        <v>1</v>
      </c>
      <c r="I97" s="276" t="n">
        <f aca="false">MAX(B97:H97)</f>
        <v>2</v>
      </c>
      <c r="J97" s="285" t="str">
        <f aca="false">IF(I97=1,"甲",IF(I97=2,"乙",IF(I97=3,"丙",IF(I97=4,"丁",IF(I97=5,"戊","－")))))</f>
        <v>乙</v>
      </c>
    </row>
    <row r="98" customFormat="false" ht="16.5" hidden="false" customHeight="false" outlineLevel="0" collapsed="false">
      <c r="A98" s="270" t="s">
        <v>108</v>
      </c>
      <c r="B98" s="276" t="n">
        <f aca="false">IF('1'!K61&lt;=8.5,IF('1'!K61&gt;=6.5,1,2),2)</f>
        <v>2</v>
      </c>
      <c r="C98" s="276" t="n">
        <f aca="false">IF('1'!L55="ND",6,IF('1'!L55&gt;=6.5,1,IF('1'!L55&gt;=5.5,2,IF('1'!L55&gt;=4.5,3,IF('1'!L55&gt;=3,4,5)))))</f>
        <v>3</v>
      </c>
      <c r="D98" s="276" t="n">
        <f aca="false">IF('1'!O61="ND",1,IF('1'!O61&lt;=1,1,IF('1'!O61&lt;=2,2,IF('1'!O61&lt;=4,3,4))))</f>
        <v>1</v>
      </c>
      <c r="E98" s="276" t="n">
        <f aca="false">IF('1'!Q61="ND",1,IF('1'!Q61&lt;=25,1,IF('1'!Q61&lt;=40,3,IF('1'!Q61&lt;=100,4,5))))</f>
        <v>1</v>
      </c>
      <c r="F98" s="276" t="n">
        <f aca="false">IF(續完!L55="－","－",IF(續完!L55="ND",1,IF(續完!L55&lt;=50,1,IF(續完!L55&lt;=5000,2,IF(續完!L55&lt;=10000,3,4)))))</f>
        <v>3</v>
      </c>
      <c r="G98" s="276" t="n">
        <f aca="false">IF(續完!N55="ND",1,IF(續完!N55&lt;=0.1,1,IF(續完!N55&lt;=0.3,2,4)))</f>
        <v>2</v>
      </c>
      <c r="H98" s="276" t="n">
        <f aca="false">IF('1'!N61="－","－",IF('1'!N61="ND",1,IF('1'!N61&lt;=0.02,1,IF('1'!N61&lt;=0.05,2,3))))</f>
        <v>1</v>
      </c>
      <c r="I98" s="276" t="n">
        <f aca="false">MAX(B98:H98)</f>
        <v>3</v>
      </c>
      <c r="J98" s="285" t="str">
        <f aca="false">IF(I98=1,"甲",IF(I98=2,"乙",IF(I98=3,"丙",IF(I98=4,"丁",IF(I98=5,"戊","－")))))</f>
        <v>丙</v>
      </c>
    </row>
    <row r="99" customFormat="false" ht="16.5" hidden="false" customHeight="false" outlineLevel="0" collapsed="false">
      <c r="A99" s="270" t="s">
        <v>109</v>
      </c>
      <c r="B99" s="276" t="n">
        <f aca="false">IF('1'!K62&lt;=8.5,IF('1'!K62&gt;=6.5,1,2),2)</f>
        <v>2</v>
      </c>
      <c r="C99" s="276" t="n">
        <f aca="false">IF('1'!L56="ND",6,IF('1'!L56&gt;=6.5,1,IF('1'!L56&gt;=5.5,2,IF('1'!L56&gt;=4.5,3,IF('1'!L56&gt;=3,4,5)))))</f>
        <v>3</v>
      </c>
      <c r="D99" s="276" t="n">
        <f aca="false">IF('1'!O62="ND",1,IF('1'!O62&lt;=1,1,IF('1'!O62&lt;=2,2,IF('1'!O62&lt;=4,3,4))))</f>
        <v>1</v>
      </c>
      <c r="E99" s="276" t="n">
        <f aca="false">IF('1'!Q62="ND",1,IF('1'!Q62&lt;=25,1,IF('1'!Q62&lt;=40,3,IF('1'!Q62&lt;=100,4,5))))</f>
        <v>1</v>
      </c>
      <c r="F99" s="276" t="n">
        <f aca="false">IF(續完!L56="－","－",IF(續完!L56="ND",1,IF(續完!L56&lt;=50,1,IF(續完!L56&lt;=5000,2,IF(續完!L56&lt;=10000,3,4)))))</f>
        <v>3</v>
      </c>
      <c r="G99" s="276" t="n">
        <f aca="false">IF(續完!N56="ND",1,IF(續完!N56&lt;=0.1,1,IF(續完!N56&lt;=0.3,2,4)))</f>
        <v>2</v>
      </c>
      <c r="H99" s="276" t="n">
        <f aca="false">IF('1'!N62="－","－",IF('1'!N62="ND",1,IF('1'!N62&lt;=0.02,1,IF('1'!N62&lt;=0.05,2,3))))</f>
        <v>1</v>
      </c>
      <c r="I99" s="276" t="n">
        <f aca="false">MAX(B99:H99)</f>
        <v>3</v>
      </c>
      <c r="J99" s="285" t="str">
        <f aca="false">IF(I99=1,"甲",IF(I99=2,"乙",IF(I99=3,"丙",IF(I99=4,"丁",IF(I99=5,"戊","－")))))</f>
        <v>丙</v>
      </c>
    </row>
    <row r="100" customFormat="false" ht="16.5" hidden="false" customHeight="false" outlineLevel="0" collapsed="false">
      <c r="A100" s="270" t="s">
        <v>110</v>
      </c>
      <c r="B100" s="276" t="n">
        <f aca="false">IF('1'!K63&lt;=8.5,IF('1'!K63&gt;=6.5,1,2),2)</f>
        <v>2</v>
      </c>
      <c r="C100" s="276" t="n">
        <f aca="false">IF('1'!L57="ND",6,IF('1'!L57&gt;=6.5,1,IF('1'!L57&gt;=5.5,2,IF('1'!L57&gt;=4.5,3,IF('1'!L57&gt;=3,4,5)))))</f>
        <v>2</v>
      </c>
      <c r="D100" s="276" t="n">
        <f aca="false">IF('1'!O63="ND",1,IF('1'!O63&lt;=1,1,IF('1'!O63&lt;=2,2,IF('1'!O63&lt;=4,3,4))))</f>
        <v>1</v>
      </c>
      <c r="E100" s="276" t="n">
        <f aca="false">IF('1'!Q63="ND",1,IF('1'!Q63&lt;=25,1,IF('1'!Q63&lt;=40,3,IF('1'!Q63&lt;=100,4,5))))</f>
        <v>1</v>
      </c>
      <c r="F100" s="276" t="n">
        <f aca="false">IF(續完!L57="－","－",IF(續完!L57="ND",1,IF(續完!L57&lt;=50,1,IF(續完!L57&lt;=5000,2,IF(續完!L57&lt;=10000,3,4)))))</f>
        <v>2</v>
      </c>
      <c r="G100" s="276" t="n">
        <f aca="false">IF(續完!N57="ND",1,IF(續完!N57&lt;=0.1,1,IF(續完!N57&lt;=0.3,2,4)))</f>
        <v>4</v>
      </c>
      <c r="H100" s="276" t="n">
        <f aca="false">IF('1'!N63="－","－",IF('1'!N63="ND",1,IF('1'!N63&lt;=0.02,1,IF('1'!N63&lt;=0.05,2,3))))</f>
        <v>1</v>
      </c>
      <c r="I100" s="276" t="n">
        <f aca="false">MAX(B100:H100)</f>
        <v>4</v>
      </c>
      <c r="J100" s="285" t="str">
        <f aca="false">IF(I100=1,"甲",IF(I100=2,"乙",IF(I100=3,"丙",IF(I100=4,"丁",IF(I100=5,"戊","－")))))</f>
        <v>丁</v>
      </c>
    </row>
    <row r="101" customFormat="false" ht="16.5" hidden="false" customHeight="true" outlineLevel="0" collapsed="false">
      <c r="A101" s="277" t="s">
        <v>112</v>
      </c>
      <c r="B101" s="278" t="n">
        <f aca="false">IF('1'!K64&lt;=8.5,IF('1'!K64&gt;=6.5,1,2),2)</f>
        <v>2</v>
      </c>
      <c r="C101" s="278" t="n">
        <f aca="false">IF('1'!L58="ND",6,IF('1'!L58&gt;=6.5,1,IF('1'!L58&gt;=5.5,2,IF('1'!L58&gt;=4.5,3,IF('1'!L58&gt;=3,4,5)))))</f>
        <v>4</v>
      </c>
      <c r="D101" s="278" t="n">
        <f aca="false">IF('1'!O64="ND",1,IF('1'!O64&lt;=1,1,IF('1'!O64&lt;=2,2,IF('1'!O64&lt;=4,3,4))))</f>
        <v>1</v>
      </c>
      <c r="E101" s="278" t="n">
        <f aca="false">IF('1'!Q64="ND",1,IF('1'!Q64&lt;=25,1,IF('1'!Q64&lt;=40,3,IF('1'!Q64&lt;=100,4,5))))</f>
        <v>1</v>
      </c>
      <c r="F101" s="278" t="n">
        <f aca="false">IF(續完!L58="－","－",IF(續完!L58="ND",1,IF(續完!L58&lt;=50,1,IF(續完!L58&lt;=5000,2,IF(續完!L58&lt;=10000,3,4)))))</f>
        <v>2</v>
      </c>
      <c r="G101" s="278" t="n">
        <f aca="false">IF(續完!N58="ND",1,IF(續完!N58&lt;=0.1,1,IF(續完!N58&lt;=0.3,2,4)))</f>
        <v>4</v>
      </c>
      <c r="H101" s="278" t="n">
        <f aca="false">IF('1'!N64="－","－",IF('1'!N64="ND",1,IF('1'!N64&lt;=0.02,1,IF('1'!N64&lt;=0.05,2,3))))</f>
        <v>1</v>
      </c>
      <c r="I101" s="278" t="n">
        <f aca="false">MAX(B101:H101)</f>
        <v>4</v>
      </c>
      <c r="J101" s="286" t="str">
        <f aca="false">IF(I101=1,"甲",IF(I101=2,"乙",IF(I101=3,"丙",IF(I101=4,"丁",IF(I101=5,"戊","－")))))</f>
        <v>丁</v>
      </c>
    </row>
  </sheetData>
  <printOptions headings="false" gridLines="false" gridLinesSet="true" horizontalCentered="false" verticalCentered="false"/>
  <pageMargins left="0.579861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117" width="18.99"/>
    <col collapsed="false" customWidth="true" hidden="false" outlineLevel="0" max="2" min="2" style="117" width="12.75"/>
    <col collapsed="false" customWidth="true" hidden="false" outlineLevel="0" max="5" min="3" style="117" width="10.37"/>
    <col collapsed="false" customWidth="false" hidden="false" outlineLevel="0" max="257" min="6" style="117" width="8.99"/>
  </cols>
  <sheetData>
    <row r="1" s="289" customFormat="true" ht="24" hidden="false" customHeight="true" outlineLevel="0" collapsed="false">
      <c r="A1" s="287" t="s">
        <v>341</v>
      </c>
      <c r="B1" s="287"/>
      <c r="C1" s="287"/>
      <c r="D1" s="287"/>
      <c r="E1" s="287"/>
      <c r="F1" s="287"/>
      <c r="G1" s="287"/>
      <c r="H1" s="287"/>
      <c r="I1" s="287"/>
      <c r="J1" s="287"/>
      <c r="K1" s="287"/>
      <c r="L1" s="287"/>
      <c r="M1" s="288"/>
      <c r="N1" s="288"/>
      <c r="O1" s="288"/>
      <c r="P1" s="288"/>
      <c r="Q1" s="288"/>
      <c r="R1" s="288"/>
      <c r="S1" s="288"/>
      <c r="T1" s="288"/>
    </row>
    <row r="2" s="1" customFormat="true" ht="24" hidden="false" customHeight="true" outlineLevel="0" collapsed="false">
      <c r="A2" s="290" t="s">
        <v>342</v>
      </c>
      <c r="B2" s="291"/>
      <c r="C2" s="291"/>
      <c r="D2" s="291"/>
      <c r="E2" s="291"/>
      <c r="F2" s="291"/>
      <c r="G2" s="291"/>
      <c r="H2" s="291"/>
      <c r="I2" s="291"/>
      <c r="J2" s="291"/>
      <c r="K2" s="291"/>
      <c r="L2" s="291"/>
      <c r="M2" s="291"/>
      <c r="N2" s="291"/>
      <c r="O2" s="291"/>
      <c r="P2" s="291"/>
      <c r="Q2" s="291"/>
      <c r="R2" s="291"/>
      <c r="S2" s="291"/>
      <c r="T2" s="291"/>
    </row>
    <row r="3" s="1" customFormat="true" ht="24" hidden="false" customHeight="true" outlineLevel="0" collapsed="false">
      <c r="A3" s="290" t="s">
        <v>343</v>
      </c>
      <c r="B3" s="291"/>
      <c r="C3" s="291"/>
      <c r="D3" s="291"/>
      <c r="E3" s="291"/>
      <c r="F3" s="291"/>
      <c r="G3" s="291"/>
      <c r="H3" s="291"/>
      <c r="I3" s="291"/>
      <c r="J3" s="291"/>
      <c r="K3" s="291"/>
      <c r="L3" s="291"/>
      <c r="M3" s="291"/>
      <c r="N3" s="291"/>
      <c r="O3" s="291"/>
      <c r="P3" s="291"/>
      <c r="Q3" s="291"/>
      <c r="R3" s="291"/>
      <c r="S3" s="291"/>
      <c r="T3" s="291"/>
    </row>
    <row r="4" s="1" customFormat="true" ht="24" hidden="false" customHeight="true" outlineLevel="0" collapsed="false">
      <c r="A4" s="290" t="s">
        <v>344</v>
      </c>
      <c r="B4" s="291"/>
      <c r="C4" s="291"/>
      <c r="D4" s="291"/>
      <c r="E4" s="291"/>
      <c r="F4" s="291"/>
      <c r="G4" s="291"/>
      <c r="H4" s="291"/>
      <c r="I4" s="291"/>
      <c r="J4" s="291"/>
      <c r="K4" s="291"/>
      <c r="L4" s="291"/>
      <c r="M4" s="291"/>
      <c r="N4" s="291"/>
      <c r="O4" s="291"/>
      <c r="P4" s="291"/>
      <c r="Q4" s="291"/>
      <c r="R4" s="291"/>
      <c r="S4" s="291"/>
      <c r="T4" s="291"/>
    </row>
    <row r="5" customFormat="false" ht="22.5" hidden="false" customHeight="true" outlineLevel="0" collapsed="false">
      <c r="A5" s="292"/>
      <c r="B5" s="293" t="s">
        <v>345</v>
      </c>
      <c r="C5" s="293" t="s">
        <v>346</v>
      </c>
      <c r="D5" s="293" t="s">
        <v>347</v>
      </c>
      <c r="E5" s="294" t="s">
        <v>348</v>
      </c>
    </row>
    <row r="6" customFormat="false" ht="16.5" hidden="false" customHeight="false" outlineLevel="0" collapsed="false">
      <c r="A6" s="295" t="s">
        <v>349</v>
      </c>
      <c r="B6" s="216" t="s">
        <v>350</v>
      </c>
      <c r="C6" s="216" t="s">
        <v>351</v>
      </c>
      <c r="D6" s="216" t="s">
        <v>352</v>
      </c>
      <c r="E6" s="296" t="s">
        <v>353</v>
      </c>
    </row>
    <row r="7" customFormat="false" ht="16.5" hidden="false" customHeight="false" outlineLevel="0" collapsed="false">
      <c r="A7" s="295" t="s">
        <v>354</v>
      </c>
      <c r="B7" s="216" t="s">
        <v>355</v>
      </c>
      <c r="C7" s="216" t="s">
        <v>356</v>
      </c>
      <c r="D7" s="216" t="s">
        <v>357</v>
      </c>
      <c r="E7" s="296" t="s">
        <v>358</v>
      </c>
    </row>
    <row r="8" customFormat="false" ht="16.5" hidden="false" customHeight="false" outlineLevel="0" collapsed="false">
      <c r="A8" s="295" t="s">
        <v>359</v>
      </c>
      <c r="B8" s="216" t="s">
        <v>360</v>
      </c>
      <c r="C8" s="216" t="s">
        <v>361</v>
      </c>
      <c r="D8" s="216" t="s">
        <v>362</v>
      </c>
      <c r="E8" s="296" t="s">
        <v>363</v>
      </c>
    </row>
    <row r="9" customFormat="false" ht="16.5" hidden="false" customHeight="false" outlineLevel="0" collapsed="false">
      <c r="A9" s="295" t="s">
        <v>364</v>
      </c>
      <c r="B9" s="216" t="s">
        <v>365</v>
      </c>
      <c r="C9" s="216" t="s">
        <v>366</v>
      </c>
      <c r="D9" s="216" t="s">
        <v>367</v>
      </c>
      <c r="E9" s="296" t="s">
        <v>368</v>
      </c>
    </row>
    <row r="10" customFormat="false" ht="16.5" hidden="false" customHeight="false" outlineLevel="0" collapsed="false">
      <c r="A10" s="295" t="s">
        <v>369</v>
      </c>
      <c r="B10" s="216" t="n">
        <v>1</v>
      </c>
      <c r="C10" s="216" t="n">
        <v>3</v>
      </c>
      <c r="D10" s="216" t="n">
        <v>6</v>
      </c>
      <c r="E10" s="296" t="n">
        <v>10</v>
      </c>
    </row>
    <row r="11" customFormat="false" ht="17.25" hidden="false" customHeight="false" outlineLevel="0" collapsed="false">
      <c r="A11" s="297" t="s">
        <v>370</v>
      </c>
      <c r="B11" s="298" t="s">
        <v>353</v>
      </c>
      <c r="C11" s="298" t="s">
        <v>371</v>
      </c>
      <c r="D11" s="298" t="s">
        <v>372</v>
      </c>
      <c r="E11" s="299" t="s">
        <v>373</v>
      </c>
    </row>
    <row r="12" s="1" customFormat="true" ht="22.5" hidden="false" customHeight="true" outlineLevel="0" collapsed="false">
      <c r="A12" s="300" t="s">
        <v>374</v>
      </c>
      <c r="B12" s="291"/>
      <c r="C12" s="291"/>
      <c r="D12" s="291"/>
      <c r="E12" s="291"/>
      <c r="F12" s="291"/>
      <c r="G12" s="291"/>
      <c r="H12" s="291"/>
      <c r="I12" s="291"/>
      <c r="J12" s="291"/>
      <c r="K12" s="291"/>
      <c r="L12" s="291"/>
      <c r="M12" s="291"/>
      <c r="N12" s="291"/>
      <c r="O12" s="291"/>
      <c r="P12" s="291"/>
      <c r="Q12" s="291"/>
      <c r="R12" s="291"/>
    </row>
    <row r="13" s="1" customFormat="true" ht="22.5" hidden="false" customHeight="true" outlineLevel="0" collapsed="false">
      <c r="A13" s="5" t="s">
        <v>375</v>
      </c>
      <c r="B13" s="291"/>
      <c r="C13" s="291"/>
      <c r="D13" s="291"/>
      <c r="E13" s="291"/>
      <c r="F13" s="291"/>
      <c r="G13" s="291"/>
      <c r="H13" s="301"/>
      <c r="I13" s="302"/>
      <c r="J13" s="303"/>
      <c r="L13" s="304"/>
      <c r="M13" s="291"/>
      <c r="N13" s="291"/>
      <c r="O13" s="291"/>
      <c r="P13" s="291"/>
      <c r="Q13" s="291"/>
      <c r="R13" s="291"/>
    </row>
    <row r="14" s="1" customFormat="true" ht="22.5" hidden="false" customHeight="true" outlineLevel="0" collapsed="false">
      <c r="A14" s="300" t="s">
        <v>376</v>
      </c>
      <c r="B14" s="291"/>
      <c r="C14" s="291"/>
      <c r="D14" s="291"/>
      <c r="E14" s="291"/>
      <c r="F14" s="291"/>
      <c r="G14" s="291"/>
      <c r="H14" s="301"/>
      <c r="I14" s="302"/>
      <c r="J14" s="303"/>
      <c r="L14" s="291"/>
      <c r="M14" s="291"/>
      <c r="N14" s="291"/>
      <c r="O14" s="291"/>
      <c r="P14" s="291"/>
      <c r="Q14" s="291"/>
      <c r="R14" s="291"/>
    </row>
    <row r="15" customFormat="false" ht="22.5" hidden="false" customHeight="true" outlineLevel="0" collapsed="false">
      <c r="A15" s="5" t="s">
        <v>377</v>
      </c>
      <c r="H15" s="305"/>
      <c r="I15" s="302"/>
      <c r="J15" s="306"/>
      <c r="L15" s="307"/>
    </row>
    <row r="16" s="1" customFormat="true" ht="22.5" hidden="false" customHeight="true" outlineLevel="0" collapsed="false">
      <c r="A16" s="300" t="s">
        <v>378</v>
      </c>
      <c r="B16" s="291"/>
      <c r="C16" s="291"/>
      <c r="D16" s="291"/>
      <c r="E16" s="291"/>
      <c r="F16" s="291"/>
      <c r="G16" s="291"/>
      <c r="H16" s="301"/>
      <c r="I16" s="302"/>
      <c r="J16" s="303"/>
      <c r="L16" s="291"/>
      <c r="M16" s="291"/>
      <c r="N16" s="291"/>
      <c r="O16" s="291"/>
      <c r="P16" s="291"/>
      <c r="Q16" s="291"/>
      <c r="R16" s="291"/>
    </row>
    <row r="17" customFormat="false" ht="22.5" hidden="false" customHeight="true" outlineLevel="0" collapsed="false">
      <c r="A17" s="5" t="s">
        <v>379</v>
      </c>
      <c r="H17" s="305"/>
      <c r="I17" s="302"/>
      <c r="J17" s="306"/>
      <c r="L17" s="307"/>
    </row>
    <row r="18" s="1" customFormat="true" ht="22.5" hidden="false" customHeight="true" outlineLevel="0" collapsed="false">
      <c r="A18" s="300" t="s">
        <v>380</v>
      </c>
      <c r="B18" s="291"/>
      <c r="C18" s="291"/>
      <c r="D18" s="291"/>
      <c r="E18" s="291"/>
      <c r="F18" s="291"/>
      <c r="G18" s="291"/>
      <c r="H18" s="301"/>
      <c r="I18" s="302"/>
      <c r="J18" s="303"/>
      <c r="L18" s="291"/>
      <c r="M18" s="291"/>
      <c r="N18" s="291"/>
      <c r="O18" s="291"/>
      <c r="P18" s="291"/>
      <c r="Q18" s="291"/>
      <c r="R18" s="291"/>
    </row>
    <row r="19" customFormat="false" ht="22.5" hidden="false" customHeight="true" outlineLevel="0" collapsed="false">
      <c r="A19" s="5" t="s">
        <v>381</v>
      </c>
      <c r="H19" s="305"/>
      <c r="I19" s="302"/>
      <c r="J19" s="306"/>
      <c r="L19" s="307"/>
    </row>
    <row r="20" s="1" customFormat="true" ht="22.5" hidden="false" customHeight="true" outlineLevel="0" collapsed="false">
      <c r="A20" s="300" t="s">
        <v>382</v>
      </c>
      <c r="B20" s="291"/>
      <c r="C20" s="291"/>
      <c r="D20" s="291"/>
      <c r="E20" s="291"/>
      <c r="F20" s="291"/>
      <c r="G20" s="291"/>
      <c r="H20" s="301"/>
      <c r="I20" s="302"/>
      <c r="J20" s="303"/>
      <c r="L20" s="291"/>
      <c r="M20" s="291"/>
      <c r="N20" s="291"/>
      <c r="O20" s="291"/>
      <c r="P20" s="291"/>
      <c r="Q20" s="291"/>
      <c r="R20" s="291"/>
    </row>
    <row r="21" customFormat="false" ht="22.5" hidden="false" customHeight="true" outlineLevel="0" collapsed="false">
      <c r="A21" s="5" t="s">
        <v>383</v>
      </c>
      <c r="H21" s="305"/>
      <c r="I21" s="302"/>
      <c r="J21" s="306"/>
      <c r="L21" s="307"/>
    </row>
    <row r="22" s="1" customFormat="true" ht="22.5" hidden="false" customHeight="true" outlineLevel="0" collapsed="false">
      <c r="A22" s="300" t="s">
        <v>384</v>
      </c>
      <c r="B22" s="291"/>
      <c r="C22" s="291"/>
      <c r="D22" s="291"/>
      <c r="E22" s="291"/>
      <c r="F22" s="291"/>
      <c r="G22" s="291"/>
      <c r="H22" s="301"/>
      <c r="I22" s="302"/>
      <c r="J22" s="303"/>
      <c r="L22" s="291"/>
    </row>
    <row r="23" customFormat="false" ht="22.5" hidden="false" customHeight="true" outlineLevel="0" collapsed="false">
      <c r="A23" s="5" t="s">
        <v>385</v>
      </c>
      <c r="H23" s="305"/>
      <c r="I23" s="302"/>
      <c r="J23" s="306"/>
      <c r="L23" s="307"/>
    </row>
    <row r="24" customFormat="false" ht="22.5" hidden="false" customHeight="true" outlineLevel="0" collapsed="false">
      <c r="A24" s="300" t="s">
        <v>386</v>
      </c>
      <c r="H24" s="305"/>
      <c r="I24" s="302"/>
      <c r="J24" s="306"/>
      <c r="L24" s="307"/>
    </row>
    <row r="25" customFormat="false" ht="22.5" hidden="false" customHeight="true" outlineLevel="0" collapsed="false">
      <c r="A25" s="5" t="s">
        <v>387</v>
      </c>
      <c r="H25" s="305"/>
      <c r="I25" s="302"/>
      <c r="J25" s="306"/>
      <c r="L25" s="307"/>
    </row>
    <row r="26" customFormat="false" ht="22.5" hidden="false" customHeight="true" outlineLevel="0" collapsed="false">
      <c r="A26" s="300" t="s">
        <v>388</v>
      </c>
      <c r="H26" s="305"/>
      <c r="I26" s="302"/>
      <c r="J26" s="306"/>
      <c r="L26" s="307"/>
    </row>
    <row r="27" customFormat="false" ht="22.5" hidden="false" customHeight="true" outlineLevel="0" collapsed="false">
      <c r="A27" s="5" t="s">
        <v>389</v>
      </c>
      <c r="H27" s="305"/>
      <c r="I27" s="302"/>
      <c r="J27" s="306"/>
      <c r="L27" s="307"/>
    </row>
    <row r="28" customFormat="false" ht="22.5" hidden="false" customHeight="true" outlineLevel="0" collapsed="false">
      <c r="A28" s="5"/>
      <c r="H28" s="305"/>
      <c r="I28" s="302"/>
      <c r="J28" s="306"/>
      <c r="L28" s="307"/>
    </row>
    <row r="29" s="1" customFormat="true" ht="19.5" hidden="false" customHeight="true" outlineLevel="0" collapsed="false">
      <c r="A29" s="290" t="s">
        <v>390</v>
      </c>
      <c r="B29" s="291"/>
      <c r="C29" s="291"/>
      <c r="D29" s="291"/>
      <c r="E29" s="291"/>
      <c r="F29" s="291"/>
      <c r="G29" s="291"/>
      <c r="H29" s="291"/>
      <c r="I29" s="290"/>
      <c r="J29" s="291"/>
      <c r="K29" s="291"/>
      <c r="L29" s="291"/>
      <c r="M29" s="291"/>
      <c r="N29" s="291"/>
      <c r="O29" s="291"/>
      <c r="P29" s="291"/>
      <c r="Q29" s="291"/>
      <c r="R29" s="291"/>
      <c r="S29" s="291"/>
      <c r="T29" s="291"/>
    </row>
    <row r="30" s="1" customFormat="true" ht="19.5" hidden="false" customHeight="true" outlineLevel="0" collapsed="false">
      <c r="A30" s="300" t="s">
        <v>391</v>
      </c>
      <c r="B30" s="291"/>
      <c r="C30" s="291"/>
      <c r="D30" s="291"/>
      <c r="E30" s="291"/>
      <c r="F30" s="291"/>
      <c r="G30" s="291"/>
      <c r="H30" s="291"/>
      <c r="I30" s="290"/>
      <c r="J30" s="291"/>
      <c r="K30" s="291"/>
      <c r="L30" s="291"/>
      <c r="M30" s="291"/>
      <c r="N30" s="291"/>
      <c r="O30" s="291"/>
      <c r="P30" s="291"/>
      <c r="Q30" s="291"/>
      <c r="R30" s="291"/>
      <c r="S30" s="291"/>
      <c r="T30" s="291"/>
    </row>
    <row r="31" s="1" customFormat="true" ht="19.5" hidden="false" customHeight="true" outlineLevel="0" collapsed="false">
      <c r="A31" s="300" t="s">
        <v>392</v>
      </c>
      <c r="B31" s="291"/>
      <c r="C31" s="291"/>
      <c r="D31" s="291"/>
      <c r="E31" s="291"/>
      <c r="F31" s="291"/>
      <c r="G31" s="291"/>
      <c r="H31" s="291"/>
      <c r="I31" s="5"/>
      <c r="J31" s="291"/>
      <c r="K31" s="291"/>
      <c r="L31" s="291"/>
      <c r="M31" s="291"/>
      <c r="N31" s="291"/>
      <c r="O31" s="291"/>
      <c r="P31" s="291"/>
      <c r="Q31" s="291"/>
      <c r="R31" s="291"/>
      <c r="S31" s="291"/>
      <c r="T31" s="291"/>
    </row>
    <row r="32" s="1" customFormat="true" ht="19.5" hidden="false" customHeight="true" outlineLevel="0" collapsed="false">
      <c r="A32" s="290" t="s">
        <v>393</v>
      </c>
      <c r="B32" s="291"/>
      <c r="C32" s="291"/>
      <c r="D32" s="291"/>
      <c r="E32" s="291"/>
      <c r="F32" s="291"/>
      <c r="G32" s="291"/>
      <c r="H32" s="291"/>
      <c r="I32" s="5"/>
      <c r="J32" s="291"/>
      <c r="K32" s="291"/>
      <c r="L32" s="291"/>
      <c r="M32" s="291"/>
      <c r="N32" s="291"/>
      <c r="O32" s="291"/>
      <c r="P32" s="291"/>
      <c r="Q32" s="291"/>
      <c r="R32" s="291"/>
      <c r="S32" s="291"/>
      <c r="T32" s="291"/>
    </row>
    <row r="33" s="1" customFormat="true" ht="19.5" hidden="false" customHeight="true" outlineLevel="0" collapsed="false">
      <c r="A33" s="300" t="s">
        <v>394</v>
      </c>
      <c r="B33" s="291"/>
      <c r="C33" s="291"/>
      <c r="D33" s="291"/>
      <c r="E33" s="291"/>
      <c r="F33" s="291"/>
      <c r="G33" s="291"/>
      <c r="H33" s="291"/>
      <c r="I33" s="290"/>
      <c r="J33" s="291"/>
      <c r="K33" s="291"/>
      <c r="L33" s="291"/>
      <c r="M33" s="291"/>
      <c r="N33" s="291"/>
      <c r="O33" s="291"/>
      <c r="P33" s="291"/>
      <c r="Q33" s="291"/>
      <c r="R33" s="291"/>
      <c r="S33" s="291"/>
      <c r="T33" s="291"/>
    </row>
    <row r="34" s="1" customFormat="true" ht="19.5" hidden="false" customHeight="true" outlineLevel="0" collapsed="false">
      <c r="A34" s="300" t="s">
        <v>392</v>
      </c>
      <c r="B34" s="291"/>
      <c r="C34" s="291"/>
      <c r="D34" s="291"/>
      <c r="E34" s="291"/>
      <c r="F34" s="291"/>
      <c r="G34" s="291"/>
      <c r="H34" s="291"/>
      <c r="I34" s="5"/>
      <c r="J34" s="291"/>
      <c r="K34" s="291"/>
      <c r="L34" s="291"/>
      <c r="M34" s="291"/>
      <c r="N34" s="291"/>
      <c r="O34" s="291"/>
      <c r="P34" s="291"/>
      <c r="Q34" s="291"/>
      <c r="R34" s="291"/>
      <c r="S34" s="291"/>
      <c r="T34" s="291"/>
    </row>
    <row r="35" s="1" customFormat="true" ht="19.5" hidden="false" customHeight="true" outlineLevel="0" collapsed="false">
      <c r="A35" s="290" t="s">
        <v>395</v>
      </c>
      <c r="B35" s="291"/>
      <c r="C35" s="291"/>
      <c r="D35" s="291"/>
      <c r="E35" s="291"/>
      <c r="F35" s="291"/>
      <c r="G35" s="291"/>
      <c r="H35" s="291"/>
      <c r="I35" s="5"/>
      <c r="J35" s="291"/>
      <c r="K35" s="291"/>
      <c r="L35" s="291"/>
      <c r="M35" s="291"/>
      <c r="N35" s="291"/>
      <c r="O35" s="291"/>
      <c r="P35" s="291"/>
      <c r="Q35" s="291"/>
      <c r="R35" s="291"/>
      <c r="S35" s="291"/>
      <c r="T35" s="291"/>
    </row>
    <row r="36" s="1" customFormat="true" ht="19.5" hidden="false" customHeight="true" outlineLevel="0" collapsed="false">
      <c r="A36" s="290" t="s">
        <v>396</v>
      </c>
      <c r="B36" s="291"/>
      <c r="C36" s="291"/>
      <c r="D36" s="291"/>
      <c r="E36" s="291"/>
      <c r="F36" s="291"/>
      <c r="G36" s="291"/>
      <c r="H36" s="291"/>
      <c r="I36" s="5"/>
      <c r="J36" s="291"/>
      <c r="K36" s="291"/>
      <c r="L36" s="291"/>
      <c r="M36" s="291"/>
      <c r="N36" s="291"/>
      <c r="O36" s="291"/>
      <c r="P36" s="291"/>
      <c r="Q36" s="291"/>
      <c r="R36" s="291"/>
      <c r="S36" s="291"/>
      <c r="T36" s="291"/>
    </row>
    <row r="37" s="1" customFormat="true" ht="19.5" hidden="false" customHeight="true" outlineLevel="0" collapsed="false">
      <c r="A37" s="290" t="s">
        <v>397</v>
      </c>
      <c r="B37" s="291"/>
      <c r="C37" s="291"/>
      <c r="D37" s="291"/>
      <c r="E37" s="291"/>
      <c r="F37" s="291"/>
      <c r="G37" s="291"/>
      <c r="H37" s="291"/>
      <c r="I37" s="290"/>
      <c r="J37" s="291"/>
      <c r="K37" s="291"/>
      <c r="L37" s="291"/>
      <c r="M37" s="291"/>
      <c r="N37" s="291"/>
      <c r="O37" s="291"/>
      <c r="P37" s="291"/>
      <c r="Q37" s="291"/>
      <c r="R37" s="291"/>
      <c r="S37" s="291"/>
      <c r="T37" s="291"/>
    </row>
    <row r="38" s="1" customFormat="true" ht="19.5" hidden="false" customHeight="true" outlineLevel="0" collapsed="false">
      <c r="B38" s="291"/>
      <c r="C38" s="291"/>
      <c r="D38" s="291"/>
      <c r="E38" s="291"/>
      <c r="F38" s="291"/>
      <c r="G38" s="291"/>
      <c r="H38" s="291"/>
      <c r="I38" s="5"/>
      <c r="J38" s="291"/>
      <c r="K38" s="291"/>
      <c r="L38" s="291"/>
      <c r="M38" s="291"/>
      <c r="N38" s="291"/>
      <c r="O38" s="291"/>
      <c r="P38" s="291"/>
      <c r="Q38" s="291"/>
      <c r="R38" s="291"/>
      <c r="S38" s="291"/>
      <c r="T38" s="291"/>
    </row>
    <row r="39" s="1" customFormat="true" ht="19.5" hidden="false" customHeight="true" outlineLevel="0" collapsed="false">
      <c r="A39" s="290" t="s">
        <v>398</v>
      </c>
      <c r="B39" s="291"/>
      <c r="C39" s="291"/>
      <c r="D39" s="291"/>
      <c r="E39" s="291"/>
      <c r="F39" s="291"/>
      <c r="G39" s="291"/>
      <c r="H39" s="291"/>
      <c r="I39" s="290"/>
      <c r="J39" s="291"/>
      <c r="K39" s="291"/>
      <c r="L39" s="291"/>
      <c r="M39" s="291"/>
      <c r="N39" s="291"/>
      <c r="O39" s="291"/>
      <c r="P39" s="291"/>
      <c r="Q39" s="291"/>
      <c r="R39" s="291"/>
      <c r="S39" s="291"/>
      <c r="T39" s="291"/>
    </row>
    <row r="40" s="1" customFormat="true" ht="19.5" hidden="false" customHeight="true" outlineLevel="0" collapsed="false">
      <c r="A40" s="300" t="s">
        <v>392</v>
      </c>
      <c r="B40" s="291"/>
      <c r="C40" s="291"/>
      <c r="D40" s="291"/>
      <c r="E40" s="291"/>
      <c r="F40" s="291"/>
      <c r="G40" s="291"/>
      <c r="H40" s="291"/>
      <c r="I40" s="5"/>
      <c r="J40" s="291"/>
      <c r="K40" s="291"/>
      <c r="L40" s="291"/>
      <c r="M40" s="291"/>
      <c r="N40" s="291"/>
      <c r="O40" s="291"/>
      <c r="P40" s="291"/>
      <c r="Q40" s="291"/>
      <c r="R40" s="291"/>
      <c r="S40" s="291"/>
      <c r="T40" s="291"/>
    </row>
    <row r="41" customFormat="false" ht="19.5" hidden="false" customHeight="true" outlineLevel="0" collapsed="false">
      <c r="A41" s="290" t="s">
        <v>399</v>
      </c>
      <c r="I41" s="5"/>
    </row>
    <row r="42" s="1" customFormat="true" ht="19.5" hidden="false" customHeight="true" outlineLevel="0" collapsed="false">
      <c r="A42" s="290" t="s">
        <v>400</v>
      </c>
      <c r="B42" s="291"/>
      <c r="C42" s="291"/>
      <c r="D42" s="291"/>
      <c r="E42" s="291"/>
      <c r="F42" s="291"/>
      <c r="G42" s="291"/>
      <c r="H42" s="291"/>
      <c r="I42" s="290"/>
      <c r="J42" s="291"/>
      <c r="K42" s="291"/>
      <c r="L42" s="291"/>
      <c r="M42" s="291"/>
      <c r="N42" s="291"/>
      <c r="O42" s="291"/>
      <c r="P42" s="291"/>
      <c r="Q42" s="291"/>
      <c r="R42" s="291"/>
      <c r="S42" s="291"/>
      <c r="T42" s="291"/>
    </row>
    <row r="43" s="1" customFormat="true" ht="19.5" hidden="false" customHeight="true" outlineLevel="0" collapsed="false">
      <c r="A43" s="300" t="s">
        <v>392</v>
      </c>
      <c r="B43" s="291"/>
      <c r="C43" s="291"/>
      <c r="D43" s="291"/>
      <c r="E43" s="291"/>
      <c r="F43" s="291"/>
      <c r="G43" s="291"/>
      <c r="H43" s="291"/>
      <c r="I43" s="5"/>
      <c r="J43" s="291"/>
      <c r="K43" s="291"/>
      <c r="L43" s="291"/>
      <c r="M43" s="291"/>
      <c r="N43" s="291"/>
      <c r="O43" s="291"/>
      <c r="P43" s="291"/>
      <c r="Q43" s="291"/>
      <c r="R43" s="291"/>
      <c r="S43" s="291"/>
      <c r="T43" s="291"/>
    </row>
    <row r="44" customFormat="false" ht="19.5" hidden="false" customHeight="true" outlineLevel="0" collapsed="false">
      <c r="A44" s="290" t="s">
        <v>401</v>
      </c>
      <c r="I44" s="5"/>
    </row>
    <row r="45" customFormat="false" ht="19.5" hidden="false" customHeight="true" outlineLevel="0" collapsed="false">
      <c r="A45" s="290" t="s">
        <v>402</v>
      </c>
      <c r="I45" s="5"/>
    </row>
    <row r="46" customFormat="false" ht="19.5" hidden="false" customHeight="true" outlineLevel="0" collapsed="false">
      <c r="A46" s="290" t="s">
        <v>403</v>
      </c>
      <c r="I46" s="5"/>
    </row>
    <row r="47" customFormat="false" ht="19.5" hidden="false" customHeight="true" outlineLevel="0" collapsed="false">
      <c r="A47" s="5"/>
      <c r="I47" s="5"/>
    </row>
    <row r="48" customFormat="false" ht="19.5" hidden="false" customHeight="true" outlineLevel="0" collapsed="false">
      <c r="A48" s="290" t="s">
        <v>404</v>
      </c>
      <c r="I48" s="5"/>
    </row>
    <row r="49" customFormat="false" ht="19.5" hidden="false" customHeight="true" outlineLevel="0" collapsed="false">
      <c r="A49" s="300" t="s">
        <v>405</v>
      </c>
      <c r="I49" s="5"/>
    </row>
    <row r="50" customFormat="false" ht="19.5" hidden="false" customHeight="true" outlineLevel="0" collapsed="false">
      <c r="A50" s="290" t="s">
        <v>406</v>
      </c>
      <c r="I50" s="5"/>
    </row>
    <row r="51" customFormat="false" ht="19.5" hidden="false" customHeight="true" outlineLevel="0" collapsed="false">
      <c r="A51" s="290" t="s">
        <v>407</v>
      </c>
      <c r="I51" s="5"/>
    </row>
    <row r="52" customFormat="false" ht="19.5" hidden="false" customHeight="true" outlineLevel="0" collapsed="false">
      <c r="A52" s="300" t="s">
        <v>408</v>
      </c>
      <c r="I52" s="5"/>
    </row>
    <row r="53" customFormat="false" ht="19.5" hidden="false" customHeight="true" outlineLevel="0" collapsed="false">
      <c r="A53" s="290" t="s">
        <v>409</v>
      </c>
      <c r="I53" s="5"/>
    </row>
    <row r="54" customFormat="false" ht="19.5" hidden="false" customHeight="true" outlineLevel="0" collapsed="false">
      <c r="A54" s="5"/>
      <c r="I54" s="5"/>
    </row>
    <row r="55" customFormat="false" ht="19.5" hidden="false" customHeight="false" outlineLevel="0" collapsed="false">
      <c r="A55" s="290" t="s">
        <v>410</v>
      </c>
      <c r="I55" s="290"/>
    </row>
    <row r="56" customFormat="false" ht="19.5" hidden="false" customHeight="false" outlineLevel="0" collapsed="false">
      <c r="A56" s="290" t="s">
        <v>411</v>
      </c>
      <c r="I56" s="290"/>
    </row>
    <row r="57" customFormat="false" ht="19.5" hidden="false" customHeight="false" outlineLevel="0" collapsed="false">
      <c r="A57" s="290" t="s">
        <v>412</v>
      </c>
      <c r="D57" s="290"/>
      <c r="I57" s="290"/>
    </row>
    <row r="58" customFormat="false" ht="19.5" hidden="false" customHeight="false" outlineLevel="0" collapsed="false">
      <c r="A58" s="290" t="s">
        <v>413</v>
      </c>
      <c r="D58" s="290"/>
      <c r="I58" s="290"/>
    </row>
    <row r="59" customFormat="false" ht="19.5" hidden="false" customHeight="false" outlineLevel="0" collapsed="false">
      <c r="A59" s="290" t="s">
        <v>414</v>
      </c>
      <c r="D59" s="290"/>
      <c r="I59" s="290"/>
    </row>
    <row r="60" customFormat="false" ht="19.5" hidden="false" customHeight="false" outlineLevel="0" collapsed="false">
      <c r="A60" s="290"/>
      <c r="D60" s="290"/>
      <c r="I60" s="290"/>
    </row>
    <row r="61" customFormat="false" ht="19.5" hidden="false" customHeight="false" outlineLevel="0" collapsed="false">
      <c r="A61" s="290" t="s">
        <v>415</v>
      </c>
    </row>
    <row r="62" customFormat="false" ht="19.5" hidden="false" customHeight="false" outlineLevel="0" collapsed="false">
      <c r="A62" s="290" t="s">
        <v>416</v>
      </c>
      <c r="B62" s="290"/>
      <c r="H62" s="172"/>
      <c r="I62" s="172"/>
    </row>
    <row r="63" customFormat="false" ht="19.5" hidden="false" customHeight="false" outlineLevel="0" collapsed="false">
      <c r="A63" s="290" t="s">
        <v>417</v>
      </c>
      <c r="B63" s="290"/>
      <c r="H63" s="172"/>
      <c r="I63" s="172"/>
    </row>
    <row r="64" customFormat="false" ht="19.5" hidden="false" customHeight="false" outlineLevel="0" collapsed="false">
      <c r="A64" s="290" t="s">
        <v>418</v>
      </c>
      <c r="B64" s="290"/>
      <c r="H64" s="172"/>
      <c r="I64" s="172"/>
    </row>
    <row r="65" customFormat="false" ht="19.5" hidden="false" customHeight="false" outlineLevel="0" collapsed="false">
      <c r="A65" s="290" t="s">
        <v>419</v>
      </c>
    </row>
    <row r="66" customFormat="false" ht="19.5" hidden="false" customHeight="false" outlineLevel="0" collapsed="false">
      <c r="A66" s="290" t="s">
        <v>420</v>
      </c>
      <c r="I66" s="290"/>
    </row>
    <row r="67" customFormat="false" ht="19.5" hidden="false" customHeight="false" outlineLevel="0" collapsed="false">
      <c r="A67" s="290" t="s">
        <v>421</v>
      </c>
      <c r="I67" s="290"/>
    </row>
    <row r="68" customFormat="false" ht="19.5" hidden="false" customHeight="true" outlineLevel="0" collapsed="false"/>
    <row r="69" customFormat="false" ht="19.5" hidden="false" customHeight="false" outlineLevel="0" collapsed="false">
      <c r="A69" s="290"/>
    </row>
    <row r="70" customFormat="false" ht="19.5" hidden="false" customHeight="false" outlineLevel="0" collapsed="false">
      <c r="A70" s="290"/>
    </row>
    <row r="71" customFormat="false" ht="19.5" hidden="false" customHeight="false" outlineLevel="0" collapsed="false">
      <c r="A71" s="290"/>
    </row>
    <row r="72" customFormat="false" ht="19.5" hidden="false" customHeight="false" outlineLevel="0" collapsed="false">
      <c r="A72" s="290"/>
    </row>
    <row r="73" customFormat="false" ht="19.5" hidden="false" customHeight="false" outlineLevel="0" collapsed="false">
      <c r="A73" s="290"/>
    </row>
    <row r="74" customFormat="false" ht="19.5" hidden="false" customHeight="false" outlineLevel="0" collapsed="false">
      <c r="A74" s="290"/>
    </row>
    <row r="75" customFormat="false" ht="19.5" hidden="false" customHeight="false" outlineLevel="0" collapsed="false">
      <c r="A75" s="290"/>
    </row>
  </sheetData>
  <mergeCells count="1">
    <mergeCell ref="A1:L1"/>
  </mergeCells>
  <printOptions headings="false" gridLines="false" gridLinesSet="true" horizontalCentered="false" verticalCentered="false"/>
  <pageMargins left="0.75" right="0.75" top="0.72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Admin</cp:lastModifiedBy>
  <cp:lastPrinted>2014-09-24T02:20:39Z</cp:lastPrinted>
  <dcterms:modified xsi:type="dcterms:W3CDTF">2014-09-24T02:54:35Z</dcterms:modified>
  <cp:revision>0</cp:revision>
  <dc:subject/>
  <dc:title/>
</cp:coreProperties>
</file>