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344">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6"/>
        <rFont val="Noto Sans"/>
        <family val="2"/>
      </rPr>
      <t xml:space="preserve">中華民國</t>
    </r>
    <r>
      <rPr>
        <sz val="16"/>
        <rFont val="Times New Roman"/>
        <family val="1"/>
      </rPr>
      <t xml:space="preserve">101</t>
    </r>
    <r>
      <rPr>
        <sz val="16"/>
        <rFont val="Noto Sans"/>
        <family val="2"/>
      </rPr>
      <t xml:space="preserve">年 </t>
    </r>
    <r>
      <rPr>
        <sz val="16"/>
        <rFont val="Times New Roman"/>
        <family val="1"/>
      </rPr>
      <t xml:space="preserve">3</t>
    </r>
    <r>
      <rPr>
        <sz val="16"/>
        <rFont val="Noto Sans"/>
        <family val="2"/>
      </rPr>
      <t xml:space="preserve">月 </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t>
    </r>
    <r>
      <rPr>
        <sz val="18"/>
        <rFont val="Times New Roman"/>
        <family val="1"/>
      </rPr>
      <t xml:space="preserve">101</t>
    </r>
    <r>
      <rPr>
        <sz val="18"/>
        <rFont val="Noto Sans"/>
        <family val="2"/>
      </rPr>
      <t xml:space="preserve">年 </t>
    </r>
    <r>
      <rPr>
        <sz val="18"/>
        <rFont val="Times New Roman"/>
        <family val="1"/>
      </rPr>
      <t xml:space="preserve">3</t>
    </r>
    <r>
      <rPr>
        <sz val="18"/>
        <rFont val="Noto Sans"/>
        <family val="2"/>
      </rPr>
      <t xml:space="preserve">月 </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t>
    </r>
    <r>
      <rPr>
        <sz val="14"/>
        <rFont val="Times New Roman"/>
        <family val="1"/>
      </rPr>
      <t xml:space="preserve">101</t>
    </r>
    <r>
      <rPr>
        <sz val="14"/>
        <rFont val="Noto Sans"/>
        <family val="2"/>
      </rPr>
      <t xml:space="preserve">年</t>
    </r>
    <r>
      <rPr>
        <sz val="14"/>
        <rFont val="Times New Roman"/>
        <family val="1"/>
      </rPr>
      <t xml:space="preserve">04</t>
    </r>
    <r>
      <rPr>
        <sz val="14"/>
        <rFont val="Noto Sans"/>
        <family val="2"/>
      </rPr>
      <t xml:space="preserve">月</t>
    </r>
    <r>
      <rPr>
        <sz val="14"/>
        <rFont val="Times New Roman"/>
        <family val="1"/>
      </rPr>
      <t xml:space="preserve">16</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t>
    </r>
    <r>
      <rPr>
        <sz val="20"/>
        <rFont val="標楷體"/>
        <family val="4"/>
        <charset val="136"/>
      </rPr>
      <t xml:space="preserve">101</t>
    </r>
    <r>
      <rPr>
        <sz val="20"/>
        <rFont val="Noto Sans"/>
        <family val="2"/>
      </rPr>
      <t xml:space="preserve">年</t>
    </r>
    <r>
      <rPr>
        <sz val="20"/>
        <rFont val="標楷體"/>
        <family val="4"/>
        <charset val="136"/>
      </rPr>
      <t xml:space="preserve">3</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港阜路一段交界處</t>
  </si>
  <si>
    <t xml:space="preserve">120°31.084'</t>
  </si>
  <si>
    <t xml:space="preserve">24°14.256' </t>
  </si>
  <si>
    <t xml:space="preserve">        審核</t>
  </si>
  <si>
    <t xml:space="preserve">     業務主管人員</t>
  </si>
  <si>
    <r>
      <rPr>
        <sz val="12"/>
        <rFont val="Noto Sans"/>
        <family val="2"/>
      </rPr>
      <t xml:space="preserve">中華民國</t>
    </r>
    <r>
      <rPr>
        <sz val="12"/>
        <rFont val="標楷體"/>
        <family val="4"/>
        <charset val="136"/>
      </rPr>
      <t xml:space="preserve">101</t>
    </r>
    <r>
      <rPr>
        <sz val="12"/>
        <rFont val="Noto Sans"/>
        <family val="2"/>
      </rPr>
      <t xml:space="preserve">月 </t>
    </r>
    <r>
      <rPr>
        <sz val="12"/>
        <rFont val="標楷體"/>
        <family val="4"/>
        <charset val="136"/>
      </rPr>
      <t xml:space="preserve">4</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1</t>
    </r>
    <r>
      <rPr>
        <b val="true"/>
        <sz val="20"/>
        <rFont val="Noto Sans"/>
        <family val="2"/>
      </rPr>
      <t xml:space="preserve">年度</t>
    </r>
    <r>
      <rPr>
        <b val="true"/>
        <sz val="20"/>
        <rFont val="Times New Roman"/>
        <family val="1"/>
      </rPr>
      <t xml:space="preserve">3</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1</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92</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筏子溪上中下游河川水質測站分別為烏橋、永安橋與筏子溪橋。</t>
  </si>
  <si>
    <r>
      <rPr>
        <sz val="14"/>
        <rFont val="Times New Roman"/>
        <family val="1"/>
      </rPr>
      <t xml:space="preserve">      101</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0</t>
    </r>
    <r>
      <rPr>
        <sz val="14"/>
        <rFont val="Noto Sans"/>
        <family val="2"/>
      </rPr>
      <t xml:space="preserve">，污染程度屬「輕度污染」。</t>
    </r>
  </si>
  <si>
    <t xml:space="preserve">■ 食水嵙溪河川水質測站為登峰橋。</t>
  </si>
  <si>
    <r>
      <rPr>
        <sz val="14"/>
        <rFont val="Times New Roman"/>
        <family val="1"/>
      </rPr>
      <t xml:space="preserve">      101</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1</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6.00</t>
    </r>
    <r>
      <rPr>
        <sz val="14"/>
        <rFont val="Noto Sans"/>
        <family val="2"/>
      </rPr>
      <t xml:space="preserve">，污染程度屬「中度污染」。</t>
    </r>
  </si>
  <si>
    <t xml:space="preserve">■ 草湖溪河川水質測站為西柳橋。</t>
  </si>
  <si>
    <r>
      <rPr>
        <sz val="14"/>
        <rFont val="Times New Roman"/>
        <family val="1"/>
      </rPr>
      <t xml:space="preserve">      101</t>
    </r>
    <r>
      <rPr>
        <sz val="14"/>
        <rFont val="Noto Sans"/>
        <family val="2"/>
      </rPr>
      <t xml:space="preserve">年</t>
    </r>
    <r>
      <rPr>
        <sz val="14"/>
        <rFont val="Times New Roman"/>
        <family val="1"/>
      </rPr>
      <t xml:space="preserve">3</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9.00</t>
    </r>
    <r>
      <rPr>
        <sz val="14"/>
        <rFont val="Noto Sans"/>
        <family val="2"/>
      </rPr>
      <t xml:space="preserve">，污染程度屬「嚴重污染」。</t>
    </r>
  </si>
  <si>
    <t xml:space="preserve">二、與上月監測情形比較及可能原因分析：</t>
  </si>
  <si>
    <t xml:space="preserve">■ 本月份旱溪水質測站包含新設測站嘉新橋與松竹二號橋，無上月比較基準。</t>
  </si>
  <si>
    <t xml:space="preserve">     本月份水質狀況無特殊情形。</t>
  </si>
  <si>
    <t xml:space="preserve">■ 本月份筏子溪水質測站包含新設測站烏橋，無上月比較基準。</t>
  </si>
  <si>
    <r>
      <rPr>
        <sz val="14"/>
        <rFont val="Noto Sans"/>
        <family val="2"/>
      </rPr>
      <t xml:space="preserve">     依水質檢測數據顯示，筏子溪烏橋重金屬</t>
    </r>
    <r>
      <rPr>
        <sz val="14"/>
        <rFont val="Times New Roman"/>
        <family val="1"/>
      </rPr>
      <t xml:space="preserve">Cr</t>
    </r>
    <r>
      <rPr>
        <sz val="14"/>
        <rFont val="Noto Sans"/>
        <family val="2"/>
      </rPr>
      <t xml:space="preserve">數值偏高，</t>
    </r>
  </si>
  <si>
    <t xml:space="preserve">     超出「保護人體健康重金屬環境基準」。</t>
  </si>
  <si>
    <t xml:space="preserve">■ 本月份食水嵙溪水質測站登峰橋屬新增測站，無上月比較基準。</t>
  </si>
  <si>
    <t xml:space="preserve">■ 本月份頭汴坑溪水質測站立仁橋屬新增測站，無上月比較基準。</t>
  </si>
  <si>
    <r>
      <rPr>
        <sz val="14"/>
        <rFont val="Noto Sans"/>
        <family val="2"/>
      </rPr>
      <t xml:space="preserve">     依水質檢測數據顯示，頭汴坑溪略受外來污染，</t>
    </r>
    <r>
      <rPr>
        <sz val="14"/>
        <rFont val="Times New Roman"/>
        <family val="1"/>
      </rPr>
      <t xml:space="preserve">SS</t>
    </r>
    <r>
      <rPr>
        <sz val="14"/>
        <rFont val="Noto Sans"/>
        <family val="2"/>
      </rPr>
      <t xml:space="preserve">值偏高、重金屬</t>
    </r>
    <r>
      <rPr>
        <sz val="14"/>
        <rFont val="Times New Roman"/>
        <family val="1"/>
      </rPr>
      <t xml:space="preserve">Mn</t>
    </r>
    <r>
      <rPr>
        <sz val="14"/>
        <rFont val="Noto Sans"/>
        <family val="2"/>
      </rPr>
      <t xml:space="preserve">，</t>
    </r>
  </si>
  <si>
    <t xml:space="preserve">■ 本月份草湖溪水質測站西柳橋屬新增測站，無上月比較基準。</t>
  </si>
  <si>
    <r>
      <rPr>
        <sz val="14"/>
        <rFont val="Noto Sans"/>
        <family val="2"/>
      </rPr>
      <t xml:space="preserve">     依水質檢測數據顯示，草湖溪遭受外來污染嚴重，尤其在</t>
    </r>
    <r>
      <rPr>
        <sz val="14"/>
        <rFont val="Times New Roman"/>
        <family val="1"/>
      </rPr>
      <t xml:space="preserve">SS</t>
    </r>
    <r>
      <rPr>
        <sz val="14"/>
        <rFont val="Noto Sans"/>
        <family val="2"/>
      </rPr>
      <t xml:space="preserve">與重金屬</t>
    </r>
    <r>
      <rPr>
        <sz val="14"/>
        <rFont val="Times New Roman"/>
        <family val="1"/>
      </rPr>
      <t xml:space="preserve">Zn</t>
    </r>
    <r>
      <rPr>
        <sz val="14"/>
        <rFont val="Noto Sans"/>
        <family val="2"/>
      </rPr>
      <t xml:space="preserve">、</t>
    </r>
    <r>
      <rPr>
        <sz val="14"/>
        <rFont val="Times New Roman"/>
        <family val="1"/>
      </rPr>
      <t xml:space="preserve">Cu</t>
    </r>
    <r>
      <rPr>
        <sz val="14"/>
        <rFont val="Noto Sans"/>
        <family val="2"/>
      </rPr>
      <t xml:space="preserve">、</t>
    </r>
    <r>
      <rPr>
        <sz val="14"/>
        <rFont val="Times New Roman"/>
        <family val="1"/>
      </rPr>
      <t xml:space="preserve">Mn</t>
    </r>
    <r>
      <rPr>
        <sz val="14"/>
        <rFont val="Noto Sans"/>
        <family val="2"/>
      </rPr>
      <t xml:space="preserve">，</t>
    </r>
  </si>
</sst>
</file>

<file path=xl/styles.xml><?xml version="1.0" encoding="utf-8"?>
<styleSheet xmlns="http://schemas.openxmlformats.org/spreadsheetml/2006/main">
  <numFmts count="11">
    <numFmt numFmtId="164" formatCode="General"/>
    <numFmt numFmtId="165" formatCode="0_)"/>
    <numFmt numFmtId="166" formatCode="m\月d\日"/>
    <numFmt numFmtId="167" formatCode="[$-409]h:mm"/>
    <numFmt numFmtId="168" formatCode="0.0_ "/>
    <numFmt numFmtId="169" formatCode="0.00_ "/>
    <numFmt numFmtId="170" formatCode="0.000_ "/>
    <numFmt numFmtId="171" formatCode="0.000_);[RED]\(0.000\)"/>
    <numFmt numFmtId="172" formatCode="0_ "/>
    <numFmt numFmtId="173" formatCode="General"/>
    <numFmt numFmtId="174" formatCode="0.00E+00"/>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28"/>
      <name val="Times New Roman"/>
      <family val="1"/>
    </font>
    <font>
      <sz val="18"/>
      <name val="Noto Sans"/>
      <family val="2"/>
    </font>
    <font>
      <sz val="18"/>
      <name val="Times New Roman"/>
      <family val="1"/>
    </font>
    <font>
      <sz val="20"/>
      <name val="Noto Sans"/>
      <family val="2"/>
    </font>
    <font>
      <sz val="20"/>
      <name val="標楷體"/>
      <family val="4"/>
      <charset val="136"/>
    </font>
    <font>
      <sz val="16"/>
      <name val="標楷體"/>
      <family val="4"/>
      <charset val="136"/>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b val="true"/>
      <sz val="20"/>
      <name val="Noto Sans"/>
      <family val="2"/>
    </font>
    <font>
      <b val="true"/>
      <sz val="20"/>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6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39"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1" fontId="22" fillId="0" borderId="27"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general" vertical="center" textRotation="0" wrapText="false" indent="0" shrinkToFit="fals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73" fontId="22" fillId="0" borderId="42" xfId="0" applyFont="true" applyBorder="true" applyAlignment="true" applyProtection="false">
      <alignment horizontal="center" vertical="center" textRotation="0" wrapText="false" indent="0" shrinkToFit="fals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7" fontId="22"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8" fontId="22" fillId="0" borderId="41" xfId="0" applyFont="true" applyBorder="true" applyAlignment="true" applyProtection="false">
      <alignment horizontal="center" vertical="center" textRotation="0" wrapText="false" indent="0" shrinkToFit="false"/>
      <protection locked="true" hidden="false"/>
    </xf>
    <xf numFmtId="170" fontId="22" fillId="0" borderId="41"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39"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4" fontId="22" fillId="0" borderId="26" xfId="0" applyFont="true" applyBorder="true" applyAlignment="true" applyProtection="false">
      <alignment horizontal="general" vertical="center" textRotation="0" wrapText="false" indent="0" shrinkToFit="false"/>
      <protection locked="true" hidden="false"/>
    </xf>
    <xf numFmtId="172" fontId="22" fillId="0" borderId="41" xfId="0" applyFont="true" applyBorder="true" applyAlignment="true" applyProtection="false">
      <alignment horizontal="center" vertical="center" textRotation="0" wrapText="false" indent="0" shrinkToFit="false"/>
      <protection locked="true" hidden="false"/>
    </xf>
    <xf numFmtId="174" fontId="22" fillId="0" borderId="41" xfId="0" applyFont="true" applyBorder="true" applyAlignment="true" applyProtection="false">
      <alignment horizontal="general" vertical="center" textRotation="0" wrapText="false" indent="0" shrinkToFit="false"/>
      <protection locked="true" hidden="false"/>
    </xf>
    <xf numFmtId="169" fontId="22"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73" fontId="21" fillId="0" borderId="36" xfId="0" applyFont="true" applyBorder="true" applyAlignment="true" applyProtection="false">
      <alignment horizontal="center" vertical="bottom" textRotation="0" wrapText="false" indent="0" shrinkToFit="false"/>
      <protection locked="true" hidden="false"/>
    </xf>
    <xf numFmtId="169" fontId="21" fillId="0" borderId="36" xfId="0" applyFont="true" applyBorder="true" applyAlignment="true" applyProtection="false">
      <alignment horizontal="center" vertical="bottom" textRotation="0" wrapText="false" indent="0" shrinkToFit="false"/>
      <protection locked="true" hidden="false"/>
    </xf>
    <xf numFmtId="173" fontId="29" fillId="0" borderId="37"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73" fontId="21" fillId="0" borderId="42" xfId="0" applyFont="true" applyBorder="true" applyAlignment="true" applyProtection="false">
      <alignment horizontal="center" vertical="bottom" textRotation="0" wrapText="false" indent="0" shrinkToFit="false"/>
      <protection locked="true" hidden="false"/>
    </xf>
    <xf numFmtId="169" fontId="21" fillId="0" borderId="42" xfId="0" applyFont="true" applyBorder="true" applyAlignment="true" applyProtection="false">
      <alignment horizontal="center" vertical="bottom" textRotation="0" wrapText="false" indent="0" shrinkToFit="false"/>
      <protection locked="true" hidden="false"/>
    </xf>
    <xf numFmtId="173" fontId="29" fillId="0" borderId="4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73" fontId="21" fillId="0" borderId="37" xfId="0" applyFont="true" applyBorder="true" applyAlignment="true" applyProtection="false">
      <alignment horizontal="center" vertical="bottom" textRotation="0" wrapText="false" indent="0" shrinkToFit="false"/>
      <protection locked="true" hidden="false"/>
    </xf>
    <xf numFmtId="173" fontId="21" fillId="0" borderId="4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justify"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58" xfId="0" applyFont="true" applyBorder="true" applyAlignment="true" applyProtection="false">
      <alignment horizontal="general"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說明書"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7"/>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31" min="22"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s">
        <v>42</v>
      </c>
      <c r="E11" s="50" t="str">
        <f aca="false">水體分類!J44</f>
        <v>丁</v>
      </c>
      <c r="F11" s="51" t="n">
        <v>40996</v>
      </c>
      <c r="G11" s="52" t="n">
        <v>0.399305555555556</v>
      </c>
      <c r="H11" s="53" t="s">
        <v>42</v>
      </c>
      <c r="I11" s="54" t="s">
        <v>42</v>
      </c>
      <c r="J11" s="55" t="n">
        <v>19.1</v>
      </c>
      <c r="K11" s="55" t="n">
        <v>8.08</v>
      </c>
      <c r="L11" s="55" t="n">
        <v>6.98</v>
      </c>
      <c r="M11" s="56" t="n">
        <v>3.01</v>
      </c>
      <c r="N11" s="57" t="n">
        <v>0.22</v>
      </c>
      <c r="O11" s="55" t="n">
        <v>4.3</v>
      </c>
      <c r="P11" s="55" t="n">
        <v>11.86</v>
      </c>
      <c r="Q11" s="55" t="n">
        <v>7</v>
      </c>
      <c r="R11" s="57" t="s">
        <v>43</v>
      </c>
      <c r="S11" s="58" t="n">
        <v>0.007</v>
      </c>
      <c r="T11" s="58" t="n">
        <v>0.003</v>
      </c>
      <c r="U11" s="59" t="n">
        <v>0.007</v>
      </c>
    </row>
    <row r="12" s="2" customFormat="true" ht="20.25" hidden="false" customHeight="true" outlineLevel="0" collapsed="false">
      <c r="B12" s="48" t="s">
        <v>40</v>
      </c>
      <c r="C12" s="49" t="s">
        <v>44</v>
      </c>
      <c r="D12" s="50" t="s">
        <v>42</v>
      </c>
      <c r="E12" s="50" t="str">
        <f aca="false">水體分類!J45</f>
        <v>丁</v>
      </c>
      <c r="F12" s="51" t="n">
        <v>40996</v>
      </c>
      <c r="G12" s="52" t="n">
        <v>0.415972222222222</v>
      </c>
      <c r="H12" s="60" t="s">
        <v>42</v>
      </c>
      <c r="I12" s="60" t="s">
        <v>42</v>
      </c>
      <c r="J12" s="55" t="n">
        <v>19</v>
      </c>
      <c r="K12" s="55" t="n">
        <v>7.92</v>
      </c>
      <c r="L12" s="55" t="n">
        <v>6.99</v>
      </c>
      <c r="M12" s="56" t="n">
        <v>3.58</v>
      </c>
      <c r="N12" s="57" t="n">
        <v>0.34</v>
      </c>
      <c r="O12" s="55" t="n">
        <v>4.18</v>
      </c>
      <c r="P12" s="55" t="n">
        <v>7.9</v>
      </c>
      <c r="Q12" s="55" t="n">
        <v>2</v>
      </c>
      <c r="R12" s="57" t="s">
        <v>43</v>
      </c>
      <c r="S12" s="58" t="n">
        <v>0.008</v>
      </c>
      <c r="T12" s="58" t="n">
        <v>0.004</v>
      </c>
      <c r="U12" s="59" t="n">
        <v>0.032</v>
      </c>
    </row>
    <row r="13" s="2" customFormat="true" ht="20.25" hidden="false" customHeight="true" outlineLevel="0" collapsed="false">
      <c r="B13" s="48" t="s">
        <v>40</v>
      </c>
      <c r="C13" s="49" t="s">
        <v>45</v>
      </c>
      <c r="D13" s="50"/>
      <c r="E13" s="50" t="str">
        <f aca="false">水體分類!J46</f>
        <v>丁</v>
      </c>
      <c r="F13" s="61" t="n">
        <v>40996</v>
      </c>
      <c r="G13" s="52" t="n">
        <v>0.535416666666667</v>
      </c>
      <c r="H13" s="60" t="s">
        <v>42</v>
      </c>
      <c r="I13" s="60" t="s">
        <v>42</v>
      </c>
      <c r="J13" s="62" t="n">
        <v>24.5</v>
      </c>
      <c r="K13" s="62" t="n">
        <v>7.65</v>
      </c>
      <c r="L13" s="62" t="n">
        <v>4.88</v>
      </c>
      <c r="M13" s="56" t="n">
        <v>3.09</v>
      </c>
      <c r="N13" s="57" t="n">
        <v>0.68</v>
      </c>
      <c r="O13" s="55" t="n">
        <v>5.7</v>
      </c>
      <c r="P13" s="55" t="n">
        <v>13.44</v>
      </c>
      <c r="Q13" s="55" t="n">
        <v>8</v>
      </c>
      <c r="R13" s="57" t="s">
        <v>43</v>
      </c>
      <c r="S13" s="63" t="n">
        <v>0.013</v>
      </c>
      <c r="T13" s="58" t="n">
        <v>0.01</v>
      </c>
      <c r="U13" s="59" t="n">
        <v>0.024</v>
      </c>
    </row>
    <row r="14" s="2" customFormat="true" ht="20.25" hidden="false" customHeight="true" outlineLevel="0" collapsed="false">
      <c r="B14" s="48" t="s">
        <v>40</v>
      </c>
      <c r="C14" s="64" t="s">
        <v>46</v>
      </c>
      <c r="D14" s="50" t="n">
        <v>1298</v>
      </c>
      <c r="E14" s="50" t="str">
        <f aca="false">水體分類!J47</f>
        <v>丁</v>
      </c>
      <c r="F14" s="61" t="n">
        <v>40996</v>
      </c>
      <c r="G14" s="52" t="n">
        <v>0.5125</v>
      </c>
      <c r="H14" s="60" t="s">
        <v>42</v>
      </c>
      <c r="I14" s="60" t="s">
        <v>42</v>
      </c>
      <c r="J14" s="62" t="n">
        <v>21.5</v>
      </c>
      <c r="K14" s="62" t="n">
        <v>8.37</v>
      </c>
      <c r="L14" s="62" t="n">
        <v>4.96</v>
      </c>
      <c r="M14" s="56" t="n">
        <v>4.36</v>
      </c>
      <c r="N14" s="57" t="n">
        <v>0.3</v>
      </c>
      <c r="O14" s="55" t="n">
        <v>5.38</v>
      </c>
      <c r="P14" s="55" t="n">
        <v>11.07</v>
      </c>
      <c r="Q14" s="55" t="n">
        <v>6</v>
      </c>
      <c r="R14" s="57" t="s">
        <v>43</v>
      </c>
      <c r="S14" s="63" t="n">
        <v>0.01</v>
      </c>
      <c r="T14" s="58" t="n">
        <v>0.008</v>
      </c>
      <c r="U14" s="59" t="n">
        <v>0.032</v>
      </c>
    </row>
    <row r="15" s="2" customFormat="true" ht="20.25" hidden="false" customHeight="true" outlineLevel="0" collapsed="false">
      <c r="B15" s="48" t="s">
        <v>40</v>
      </c>
      <c r="C15" s="64" t="s">
        <v>47</v>
      </c>
      <c r="D15" s="50" t="n">
        <v>1434</v>
      </c>
      <c r="E15" s="50" t="str">
        <f aca="false">水體分類!J48</f>
        <v>丁</v>
      </c>
      <c r="F15" s="61" t="n">
        <v>40996</v>
      </c>
      <c r="G15" s="52" t="n">
        <v>0.576388888888889</v>
      </c>
      <c r="H15" s="60" t="s">
        <v>42</v>
      </c>
      <c r="I15" s="60" t="s">
        <v>42</v>
      </c>
      <c r="J15" s="55" t="n">
        <v>23.1</v>
      </c>
      <c r="K15" s="55" t="n">
        <v>7.39</v>
      </c>
      <c r="L15" s="55" t="n">
        <v>4.37</v>
      </c>
      <c r="M15" s="56" t="n">
        <v>4.44</v>
      </c>
      <c r="N15" s="57" t="n">
        <v>0.28</v>
      </c>
      <c r="O15" s="55" t="n">
        <v>6.2</v>
      </c>
      <c r="P15" s="55" t="n">
        <v>11.86</v>
      </c>
      <c r="Q15" s="55" t="n">
        <v>36</v>
      </c>
      <c r="R15" s="57" t="s">
        <v>43</v>
      </c>
      <c r="S15" s="58" t="n">
        <v>0.007</v>
      </c>
      <c r="T15" s="58" t="n">
        <v>0.006</v>
      </c>
      <c r="U15" s="59" t="n">
        <v>0.032</v>
      </c>
    </row>
    <row r="16" s="2" customFormat="true" ht="20.25" hidden="false" customHeight="true" outlineLevel="0" collapsed="false">
      <c r="B16" s="48" t="s">
        <v>48</v>
      </c>
      <c r="C16" s="64" t="s">
        <v>49</v>
      </c>
      <c r="D16" s="50" t="s">
        <v>42</v>
      </c>
      <c r="E16" s="50" t="str">
        <f aca="false">水體分類!J49</f>
        <v>丁</v>
      </c>
      <c r="F16" s="61" t="n">
        <v>40996</v>
      </c>
      <c r="G16" s="52" t="n">
        <v>0.31875</v>
      </c>
      <c r="H16" s="60" t="s">
        <v>42</v>
      </c>
      <c r="I16" s="60" t="s">
        <v>42</v>
      </c>
      <c r="J16" s="55" t="n">
        <v>19.8</v>
      </c>
      <c r="K16" s="55" t="n">
        <v>6.86</v>
      </c>
      <c r="L16" s="55" t="n">
        <v>6.22</v>
      </c>
      <c r="M16" s="56" t="n">
        <v>3.07</v>
      </c>
      <c r="N16" s="57" t="n">
        <v>0.08</v>
      </c>
      <c r="O16" s="55" t="n">
        <v>5.66</v>
      </c>
      <c r="P16" s="55" t="n">
        <v>18.97</v>
      </c>
      <c r="Q16" s="55" t="n">
        <v>28</v>
      </c>
      <c r="R16" s="57" t="s">
        <v>43</v>
      </c>
      <c r="S16" s="58" t="n">
        <v>0.009</v>
      </c>
      <c r="T16" s="58" t="n">
        <v>0.237</v>
      </c>
      <c r="U16" s="59" t="n">
        <v>0.118</v>
      </c>
    </row>
    <row r="17" s="2" customFormat="true" ht="20.25" hidden="false" customHeight="true" outlineLevel="0" collapsed="false">
      <c r="B17" s="48" t="s">
        <v>48</v>
      </c>
      <c r="C17" s="64" t="s">
        <v>50</v>
      </c>
      <c r="D17" s="50" t="n">
        <v>1427</v>
      </c>
      <c r="E17" s="50" t="str">
        <f aca="false">水體分類!J50</f>
        <v>丁</v>
      </c>
      <c r="F17" s="61" t="n">
        <v>40996</v>
      </c>
      <c r="G17" s="52" t="n">
        <v>0.344444444444445</v>
      </c>
      <c r="H17" s="60" t="s">
        <v>42</v>
      </c>
      <c r="I17" s="60" t="s">
        <v>42</v>
      </c>
      <c r="J17" s="55" t="n">
        <v>20.4</v>
      </c>
      <c r="K17" s="55" t="n">
        <v>5.82</v>
      </c>
      <c r="L17" s="55" t="n">
        <v>5.36</v>
      </c>
      <c r="M17" s="56" t="n">
        <v>3.14</v>
      </c>
      <c r="N17" s="57" t="n">
        <v>0.35</v>
      </c>
      <c r="O17" s="55" t="n">
        <v>4.56</v>
      </c>
      <c r="P17" s="55" t="n">
        <v>18.18</v>
      </c>
      <c r="Q17" s="55" t="n">
        <v>21</v>
      </c>
      <c r="R17" s="57" t="s">
        <v>43</v>
      </c>
      <c r="S17" s="58" t="n">
        <v>0.007</v>
      </c>
      <c r="T17" s="58" t="n">
        <v>0.005</v>
      </c>
      <c r="U17" s="59" t="n">
        <v>0.092</v>
      </c>
    </row>
    <row r="18" s="2" customFormat="true" ht="20.25" hidden="false" customHeight="true" outlineLevel="0" collapsed="false">
      <c r="B18" s="48" t="s">
        <v>48</v>
      </c>
      <c r="C18" s="64" t="s">
        <v>51</v>
      </c>
      <c r="D18" s="50" t="n">
        <v>1430</v>
      </c>
      <c r="E18" s="50" t="str">
        <f aca="false">水體分類!J51</f>
        <v>丁</v>
      </c>
      <c r="F18" s="61" t="n">
        <v>40996</v>
      </c>
      <c r="G18" s="52" t="n">
        <v>0.380555555555556</v>
      </c>
      <c r="H18" s="60" t="s">
        <v>42</v>
      </c>
      <c r="I18" s="60" t="s">
        <v>42</v>
      </c>
      <c r="J18" s="55" t="n">
        <v>22.2</v>
      </c>
      <c r="K18" s="55" t="n">
        <v>6.28</v>
      </c>
      <c r="L18" s="55" t="n">
        <v>5.98</v>
      </c>
      <c r="M18" s="56" t="n">
        <v>3.61</v>
      </c>
      <c r="N18" s="57" t="n">
        <v>0.29</v>
      </c>
      <c r="O18" s="55" t="n">
        <v>7.52</v>
      </c>
      <c r="P18" s="55" t="n">
        <v>18.97</v>
      </c>
      <c r="Q18" s="55" t="n">
        <v>11</v>
      </c>
      <c r="R18" s="57" t="s">
        <v>43</v>
      </c>
      <c r="S18" s="58" t="n">
        <v>0.006</v>
      </c>
      <c r="T18" s="58" t="n">
        <v>0.002</v>
      </c>
      <c r="U18" s="59" t="n">
        <v>0.001</v>
      </c>
    </row>
    <row r="19" s="2" customFormat="true" ht="20.25" hidden="false" customHeight="true" outlineLevel="0" collapsed="false">
      <c r="B19" s="48" t="s">
        <v>52</v>
      </c>
      <c r="C19" s="64" t="s">
        <v>53</v>
      </c>
      <c r="D19" s="50" t="s">
        <v>42</v>
      </c>
      <c r="E19" s="50" t="str">
        <f aca="false">水體分類!J52</f>
        <v>丙</v>
      </c>
      <c r="F19" s="61" t="n">
        <v>40996</v>
      </c>
      <c r="G19" s="52" t="n">
        <v>0.363888888888889</v>
      </c>
      <c r="H19" s="60" t="s">
        <v>42</v>
      </c>
      <c r="I19" s="60" t="s">
        <v>42</v>
      </c>
      <c r="J19" s="55" t="n">
        <v>16.7</v>
      </c>
      <c r="K19" s="55" t="n">
        <v>8.15</v>
      </c>
      <c r="L19" s="55" t="n">
        <v>6.65</v>
      </c>
      <c r="M19" s="56" t="n">
        <v>1.22</v>
      </c>
      <c r="N19" s="57" t="n">
        <v>0.04</v>
      </c>
      <c r="O19" s="55" t="n">
        <v>1.12</v>
      </c>
      <c r="P19" s="55" t="n">
        <v>2.37</v>
      </c>
      <c r="Q19" s="55" t="n">
        <v>2</v>
      </c>
      <c r="R19" s="57" t="s">
        <v>43</v>
      </c>
      <c r="S19" s="58" t="n">
        <v>0.003</v>
      </c>
      <c r="T19" s="50" t="s">
        <v>43</v>
      </c>
      <c r="U19" s="65" t="s">
        <v>43</v>
      </c>
    </row>
    <row r="20" s="2" customFormat="true" ht="20.25" hidden="false" customHeight="true" outlineLevel="0" collapsed="false">
      <c r="B20" s="48" t="s">
        <v>54</v>
      </c>
      <c r="C20" s="64" t="s">
        <v>55</v>
      </c>
      <c r="D20" s="50" t="s">
        <v>42</v>
      </c>
      <c r="E20" s="50" t="str">
        <f aca="false">水體分類!J53</f>
        <v>丁</v>
      </c>
      <c r="F20" s="61" t="n">
        <v>40996</v>
      </c>
      <c r="G20" s="52" t="n">
        <v>0.545833333333333</v>
      </c>
      <c r="H20" s="60" t="s">
        <v>42</v>
      </c>
      <c r="I20" s="60" t="s">
        <v>42</v>
      </c>
      <c r="J20" s="55" t="n">
        <v>25.1</v>
      </c>
      <c r="K20" s="55" t="n">
        <v>7.11</v>
      </c>
      <c r="L20" s="55" t="n">
        <v>4.25</v>
      </c>
      <c r="M20" s="56" t="n">
        <v>6.4</v>
      </c>
      <c r="N20" s="57" t="n">
        <v>0.42</v>
      </c>
      <c r="O20" s="55" t="n">
        <v>6.06</v>
      </c>
      <c r="P20" s="55" t="n">
        <v>57.7</v>
      </c>
      <c r="Q20" s="55" t="n">
        <v>86</v>
      </c>
      <c r="R20" s="57" t="s">
        <v>43</v>
      </c>
      <c r="S20" s="58" t="n">
        <v>0.008</v>
      </c>
      <c r="T20" s="58" t="n">
        <v>0.025</v>
      </c>
      <c r="U20" s="59" t="n">
        <v>0.093</v>
      </c>
    </row>
    <row r="21" s="2" customFormat="true" ht="20.25" hidden="false" customHeight="true" outlineLevel="0" collapsed="false">
      <c r="B21" s="48" t="s">
        <v>56</v>
      </c>
      <c r="C21" s="64" t="s">
        <v>57</v>
      </c>
      <c r="D21" s="50" t="s">
        <v>42</v>
      </c>
      <c r="E21" s="50" t="str">
        <f aca="false">水體分類!J54</f>
        <v>戊</v>
      </c>
      <c r="F21" s="61" t="n">
        <v>40996</v>
      </c>
      <c r="G21" s="52" t="n">
        <v>0.555555555555556</v>
      </c>
      <c r="H21" s="60" t="s">
        <v>42</v>
      </c>
      <c r="I21" s="60" t="s">
        <v>42</v>
      </c>
      <c r="J21" s="55" t="n">
        <v>26.1</v>
      </c>
      <c r="K21" s="55" t="n">
        <v>7.25</v>
      </c>
      <c r="L21" s="55" t="n">
        <v>4.32</v>
      </c>
      <c r="M21" s="56" t="n">
        <v>4.75</v>
      </c>
      <c r="N21" s="57" t="n">
        <v>0.08</v>
      </c>
      <c r="O21" s="55" t="n">
        <v>19.38</v>
      </c>
      <c r="P21" s="55" t="n">
        <v>105.91</v>
      </c>
      <c r="Q21" s="66" t="n">
        <v>566</v>
      </c>
      <c r="R21" s="57" t="s">
        <v>43</v>
      </c>
      <c r="S21" s="58" t="n">
        <v>0.094</v>
      </c>
      <c r="T21" s="58" t="n">
        <v>0.166</v>
      </c>
      <c r="U21" s="59" t="n">
        <v>0.074</v>
      </c>
    </row>
    <row r="22" s="2" customFormat="true" ht="20.25" hidden="false" customHeight="true" outlineLevel="0" collapsed="false">
      <c r="B22" s="48" t="s">
        <v>58</v>
      </c>
      <c r="C22" s="64" t="s">
        <v>59</v>
      </c>
      <c r="D22" s="50" t="n">
        <v>1431</v>
      </c>
      <c r="E22" s="50" t="str">
        <f aca="false">水體分類!J55</f>
        <v>－</v>
      </c>
      <c r="F22" s="61" t="n">
        <v>40996</v>
      </c>
      <c r="G22" s="52" t="n">
        <v>0.622916666666667</v>
      </c>
      <c r="H22" s="60" t="s">
        <v>42</v>
      </c>
      <c r="I22" s="60" t="s">
        <v>42</v>
      </c>
      <c r="J22" s="55" t="n">
        <v>20.9</v>
      </c>
      <c r="K22" s="55" t="n">
        <v>7.26</v>
      </c>
      <c r="L22" s="55" t="n">
        <v>1.96</v>
      </c>
      <c r="M22" s="60" t="s">
        <v>42</v>
      </c>
      <c r="N22" s="57" t="n">
        <v>0.8</v>
      </c>
      <c r="O22" s="55" t="n">
        <v>65</v>
      </c>
      <c r="P22" s="55" t="n">
        <v>101.96</v>
      </c>
      <c r="Q22" s="55" t="n">
        <v>32</v>
      </c>
      <c r="R22" s="60" t="s">
        <v>42</v>
      </c>
      <c r="S22" s="60" t="s">
        <v>42</v>
      </c>
      <c r="T22" s="60" t="s">
        <v>42</v>
      </c>
      <c r="U22" s="67" t="s">
        <v>42</v>
      </c>
    </row>
    <row r="23" s="2" customFormat="true" ht="20.25" hidden="false" customHeight="true" outlineLevel="0" collapsed="false">
      <c r="B23" s="48" t="s">
        <v>58</v>
      </c>
      <c r="C23" s="64" t="s">
        <v>60</v>
      </c>
      <c r="D23" s="50" t="n">
        <v>1432</v>
      </c>
      <c r="E23" s="50" t="str">
        <f aca="false">水體分類!J56</f>
        <v>戊</v>
      </c>
      <c r="F23" s="61" t="n">
        <v>40996</v>
      </c>
      <c r="G23" s="52" t="n">
        <v>0.629166666666667</v>
      </c>
      <c r="H23" s="60" t="s">
        <v>42</v>
      </c>
      <c r="I23" s="60" t="s">
        <v>42</v>
      </c>
      <c r="J23" s="55" t="n">
        <v>21.1</v>
      </c>
      <c r="K23" s="55" t="n">
        <v>7.21</v>
      </c>
      <c r="L23" s="55" t="n">
        <v>2.4</v>
      </c>
      <c r="M23" s="60" t="s">
        <v>42</v>
      </c>
      <c r="N23" s="57" t="n">
        <v>0.66</v>
      </c>
      <c r="O23" s="55" t="n">
        <v>33</v>
      </c>
      <c r="P23" s="55" t="n">
        <v>75.09</v>
      </c>
      <c r="Q23" s="55" t="n">
        <v>24</v>
      </c>
      <c r="R23" s="60" t="s">
        <v>42</v>
      </c>
      <c r="S23" s="60" t="s">
        <v>42</v>
      </c>
      <c r="T23" s="60" t="s">
        <v>42</v>
      </c>
      <c r="U23" s="68" t="s">
        <v>42</v>
      </c>
    </row>
    <row r="24" s="2" customFormat="true" ht="20.25" hidden="false" customHeight="true" outlineLevel="0" collapsed="false">
      <c r="B24" s="48" t="s">
        <v>58</v>
      </c>
      <c r="C24" s="64" t="s">
        <v>61</v>
      </c>
      <c r="D24" s="50" t="n">
        <v>1433</v>
      </c>
      <c r="E24" s="50" t="str">
        <f aca="false">水體分類!J57</f>
        <v>－</v>
      </c>
      <c r="F24" s="61" t="n">
        <v>40996</v>
      </c>
      <c r="G24" s="52" t="n">
        <v>0.644444444444445</v>
      </c>
      <c r="H24" s="60" t="s">
        <v>42</v>
      </c>
      <c r="I24" s="60" t="s">
        <v>42</v>
      </c>
      <c r="J24" s="55" t="n">
        <v>21.4</v>
      </c>
      <c r="K24" s="55" t="n">
        <v>7.29</v>
      </c>
      <c r="L24" s="55" t="n">
        <v>1.86</v>
      </c>
      <c r="M24" s="60" t="s">
        <v>42</v>
      </c>
      <c r="N24" s="57" t="n">
        <v>0.56</v>
      </c>
      <c r="O24" s="55" t="n">
        <v>22.5</v>
      </c>
      <c r="P24" s="55" t="n">
        <v>44.26</v>
      </c>
      <c r="Q24" s="55" t="n">
        <v>29</v>
      </c>
      <c r="R24" s="60" t="s">
        <v>42</v>
      </c>
      <c r="S24" s="60" t="s">
        <v>42</v>
      </c>
      <c r="T24" s="60" t="s">
        <v>42</v>
      </c>
      <c r="U24" s="68" t="s">
        <v>42</v>
      </c>
    </row>
    <row r="25" s="2" customFormat="true" ht="20.25" hidden="false" customHeight="true" outlineLevel="0" collapsed="false">
      <c r="B25" s="48" t="s">
        <v>62</v>
      </c>
      <c r="C25" s="64" t="s">
        <v>63</v>
      </c>
      <c r="D25" s="50" t="n">
        <v>1422</v>
      </c>
      <c r="E25" s="50" t="str">
        <f aca="false">水體分類!J58</f>
        <v>戊</v>
      </c>
      <c r="F25" s="61" t="n">
        <v>40996</v>
      </c>
      <c r="G25" s="52" t="n">
        <v>0.43125</v>
      </c>
      <c r="H25" s="60" t="s">
        <v>42</v>
      </c>
      <c r="I25" s="60" t="s">
        <v>42</v>
      </c>
      <c r="J25" s="55" t="n">
        <v>19.8</v>
      </c>
      <c r="K25" s="55" t="n">
        <v>7.63</v>
      </c>
      <c r="L25" s="55" t="n">
        <v>2.19</v>
      </c>
      <c r="M25" s="60" t="s">
        <v>42</v>
      </c>
      <c r="N25" s="57" t="n">
        <v>1.12</v>
      </c>
      <c r="O25" s="55" t="n">
        <v>38</v>
      </c>
      <c r="P25" s="55" t="n">
        <v>89.32</v>
      </c>
      <c r="Q25" s="55" t="n">
        <v>21</v>
      </c>
      <c r="R25" s="60" t="s">
        <v>42</v>
      </c>
      <c r="S25" s="60" t="s">
        <v>42</v>
      </c>
      <c r="T25" s="60" t="s">
        <v>42</v>
      </c>
      <c r="U25" s="68" t="s">
        <v>42</v>
      </c>
    </row>
    <row r="26" s="2" customFormat="true" ht="20.25" hidden="false" customHeight="true" outlineLevel="0" collapsed="false">
      <c r="B26" s="48" t="s">
        <v>62</v>
      </c>
      <c r="C26" s="64" t="s">
        <v>64</v>
      </c>
      <c r="D26" s="50" t="n">
        <v>1425</v>
      </c>
      <c r="E26" s="50" t="str">
        <f aca="false">水體分類!J59</f>
        <v>戊</v>
      </c>
      <c r="F26" s="61" t="n">
        <v>40996</v>
      </c>
      <c r="G26" s="52" t="n">
        <v>0.482638888888889</v>
      </c>
      <c r="H26" s="60" t="s">
        <v>42</v>
      </c>
      <c r="I26" s="60" t="s">
        <v>42</v>
      </c>
      <c r="J26" s="55" t="n">
        <v>21.3</v>
      </c>
      <c r="K26" s="55" t="n">
        <v>7.6</v>
      </c>
      <c r="L26" s="55" t="n">
        <v>2.75</v>
      </c>
      <c r="M26" s="60" t="s">
        <v>42</v>
      </c>
      <c r="N26" s="57" t="n">
        <v>1.02</v>
      </c>
      <c r="O26" s="55" t="n">
        <v>20.1</v>
      </c>
      <c r="P26" s="55" t="n">
        <v>47.42</v>
      </c>
      <c r="Q26" s="55" t="n">
        <v>11</v>
      </c>
      <c r="R26" s="60" t="s">
        <v>42</v>
      </c>
      <c r="S26" s="60" t="s">
        <v>42</v>
      </c>
      <c r="T26" s="60" t="s">
        <v>42</v>
      </c>
      <c r="U26" s="68" t="s">
        <v>42</v>
      </c>
    </row>
    <row r="27" s="2" customFormat="true" ht="20.25" hidden="false" customHeight="true" outlineLevel="0" collapsed="false">
      <c r="B27" s="48" t="s">
        <v>62</v>
      </c>
      <c r="C27" s="64" t="s">
        <v>65</v>
      </c>
      <c r="D27" s="50" t="n">
        <v>1431</v>
      </c>
      <c r="E27" s="50" t="str">
        <f aca="false">水體分類!J60</f>
        <v>丁</v>
      </c>
      <c r="F27" s="61" t="n">
        <v>40996</v>
      </c>
      <c r="G27" s="52" t="n">
        <v>0.602083333333333</v>
      </c>
      <c r="H27" s="60" t="s">
        <v>42</v>
      </c>
      <c r="I27" s="60" t="s">
        <v>42</v>
      </c>
      <c r="J27" s="55" t="n">
        <v>22.1</v>
      </c>
      <c r="K27" s="55" t="n">
        <v>7.45</v>
      </c>
      <c r="L27" s="55" t="n">
        <v>3.42</v>
      </c>
      <c r="M27" s="60" t="s">
        <v>42</v>
      </c>
      <c r="N27" s="57" t="n">
        <v>0.6</v>
      </c>
      <c r="O27" s="55" t="n">
        <v>12.78</v>
      </c>
      <c r="P27" s="55" t="n">
        <v>13.44</v>
      </c>
      <c r="Q27" s="55" t="n">
        <v>15</v>
      </c>
      <c r="R27" s="60" t="s">
        <v>42</v>
      </c>
      <c r="S27" s="60" t="s">
        <v>42</v>
      </c>
      <c r="T27" s="60" t="s">
        <v>42</v>
      </c>
      <c r="U27" s="68" t="s">
        <v>42</v>
      </c>
    </row>
    <row r="28" s="2" customFormat="true" ht="20.25" hidden="false" customHeight="true" outlineLevel="0" collapsed="false">
      <c r="B28" s="48" t="s">
        <v>66</v>
      </c>
      <c r="C28" s="64" t="s">
        <v>67</v>
      </c>
      <c r="D28" s="50" t="n">
        <v>1423</v>
      </c>
      <c r="E28" s="50" t="str">
        <f aca="false">水體分類!J61</f>
        <v>丁</v>
      </c>
      <c r="F28" s="61" t="n">
        <v>40996</v>
      </c>
      <c r="G28" s="52" t="n">
        <v>0.440972222222222</v>
      </c>
      <c r="H28" s="60" t="s">
        <v>42</v>
      </c>
      <c r="I28" s="60" t="s">
        <v>42</v>
      </c>
      <c r="J28" s="55" t="n">
        <v>20.2</v>
      </c>
      <c r="K28" s="55" t="n">
        <v>7.73</v>
      </c>
      <c r="L28" s="55" t="n">
        <v>4.73</v>
      </c>
      <c r="M28" s="60" t="s">
        <v>42</v>
      </c>
      <c r="N28" s="57" t="n">
        <v>1</v>
      </c>
      <c r="O28" s="55" t="n">
        <v>14.3</v>
      </c>
      <c r="P28" s="55" t="n">
        <v>23.71</v>
      </c>
      <c r="Q28" s="55" t="n">
        <v>13</v>
      </c>
      <c r="R28" s="60" t="s">
        <v>42</v>
      </c>
      <c r="S28" s="60" t="s">
        <v>42</v>
      </c>
      <c r="T28" s="60" t="s">
        <v>42</v>
      </c>
      <c r="U28" s="68" t="s">
        <v>42</v>
      </c>
    </row>
    <row r="29" s="2" customFormat="true" ht="20.25" hidden="false" customHeight="true" outlineLevel="0" collapsed="false">
      <c r="B29" s="48" t="s">
        <v>66</v>
      </c>
      <c r="C29" s="64" t="s">
        <v>68</v>
      </c>
      <c r="D29" s="50" t="n">
        <v>1424</v>
      </c>
      <c r="E29" s="50" t="str">
        <f aca="false">水體分類!J62</f>
        <v>丁</v>
      </c>
      <c r="F29" s="61" t="n">
        <v>40996</v>
      </c>
      <c r="G29" s="52" t="n">
        <v>0.469444444444445</v>
      </c>
      <c r="H29" s="60" t="s">
        <v>42</v>
      </c>
      <c r="I29" s="60" t="s">
        <v>42</v>
      </c>
      <c r="J29" s="55" t="n">
        <v>19.8</v>
      </c>
      <c r="K29" s="55" t="n">
        <v>7.42</v>
      </c>
      <c r="L29" s="55" t="n">
        <v>3.46</v>
      </c>
      <c r="M29" s="60" t="s">
        <v>42</v>
      </c>
      <c r="N29" s="57" t="n">
        <v>0.82</v>
      </c>
      <c r="O29" s="55" t="n">
        <v>29.7</v>
      </c>
      <c r="P29" s="55" t="n">
        <v>49.8</v>
      </c>
      <c r="Q29" s="55" t="n">
        <v>43</v>
      </c>
      <c r="R29" s="60" t="s">
        <v>42</v>
      </c>
      <c r="S29" s="60" t="s">
        <v>42</v>
      </c>
      <c r="T29" s="60" t="s">
        <v>42</v>
      </c>
      <c r="U29" s="68" t="s">
        <v>42</v>
      </c>
    </row>
    <row r="30" s="2" customFormat="true" ht="20.25" hidden="false" customHeight="true" outlineLevel="0" collapsed="false">
      <c r="B30" s="48" t="s">
        <v>66</v>
      </c>
      <c r="C30" s="64" t="s">
        <v>69</v>
      </c>
      <c r="D30" s="50" t="n">
        <v>1428</v>
      </c>
      <c r="E30" s="50" t="str">
        <f aca="false">水體分類!J63</f>
        <v>丁</v>
      </c>
      <c r="F30" s="61" t="n">
        <v>40996</v>
      </c>
      <c r="G30" s="52" t="n">
        <v>0.609722222222222</v>
      </c>
      <c r="H30" s="60" t="s">
        <v>42</v>
      </c>
      <c r="I30" s="60" t="s">
        <v>42</v>
      </c>
      <c r="J30" s="55" t="n">
        <v>21.7</v>
      </c>
      <c r="K30" s="55" t="n">
        <v>7.1</v>
      </c>
      <c r="L30" s="55" t="n">
        <v>3.48</v>
      </c>
      <c r="M30" s="60" t="s">
        <v>42</v>
      </c>
      <c r="N30" s="57" t="n">
        <v>0.25</v>
      </c>
      <c r="O30" s="55" t="n">
        <v>12</v>
      </c>
      <c r="P30" s="55" t="n">
        <v>26.87</v>
      </c>
      <c r="Q30" s="55" t="n">
        <v>19</v>
      </c>
      <c r="R30" s="60" t="s">
        <v>42</v>
      </c>
      <c r="S30" s="60" t="s">
        <v>42</v>
      </c>
      <c r="T30" s="60" t="s">
        <v>42</v>
      </c>
      <c r="U30" s="68" t="s">
        <v>42</v>
      </c>
    </row>
    <row r="31" s="2" customFormat="true" ht="20.25" hidden="false" customHeight="true" outlineLevel="0" collapsed="false">
      <c r="B31" s="48" t="s">
        <v>70</v>
      </c>
      <c r="C31" s="64" t="s">
        <v>71</v>
      </c>
      <c r="D31" s="50" t="n">
        <v>1421</v>
      </c>
      <c r="E31" s="50" t="str">
        <f aca="false">水體分類!J64</f>
        <v>丁</v>
      </c>
      <c r="F31" s="61" t="n">
        <v>40996</v>
      </c>
      <c r="G31" s="52" t="n">
        <v>0.446527777777778</v>
      </c>
      <c r="H31" s="60" t="s">
        <v>42</v>
      </c>
      <c r="I31" s="60" t="s">
        <v>42</v>
      </c>
      <c r="J31" s="55" t="n">
        <v>19.1</v>
      </c>
      <c r="K31" s="55" t="n">
        <v>7.62</v>
      </c>
      <c r="L31" s="55" t="n">
        <v>5.58</v>
      </c>
      <c r="M31" s="60" t="s">
        <v>42</v>
      </c>
      <c r="N31" s="57" t="n">
        <v>0.68</v>
      </c>
      <c r="O31" s="55" t="n">
        <v>12.1</v>
      </c>
      <c r="P31" s="55" t="n">
        <v>22.13</v>
      </c>
      <c r="Q31" s="55" t="n">
        <v>12</v>
      </c>
      <c r="R31" s="60" t="s">
        <v>42</v>
      </c>
      <c r="S31" s="60" t="s">
        <v>42</v>
      </c>
      <c r="T31" s="60" t="s">
        <v>42</v>
      </c>
      <c r="U31" s="68" t="s">
        <v>42</v>
      </c>
    </row>
    <row r="32" s="2" customFormat="true" ht="20.25" hidden="false" customHeight="true" outlineLevel="0" collapsed="false">
      <c r="B32" s="48" t="s">
        <v>70</v>
      </c>
      <c r="C32" s="64" t="s">
        <v>72</v>
      </c>
      <c r="D32" s="50" t="n">
        <v>1435</v>
      </c>
      <c r="E32" s="50" t="str">
        <f aca="false">水體分類!J65</f>
        <v>丁</v>
      </c>
      <c r="F32" s="61" t="n">
        <v>40996</v>
      </c>
      <c r="G32" s="52" t="n">
        <v>0.460416666666667</v>
      </c>
      <c r="H32" s="60" t="s">
        <v>42</v>
      </c>
      <c r="I32" s="60" t="s">
        <v>42</v>
      </c>
      <c r="J32" s="55" t="n">
        <v>19.5</v>
      </c>
      <c r="K32" s="55" t="n">
        <v>7.61</v>
      </c>
      <c r="L32" s="55" t="n">
        <v>3.99</v>
      </c>
      <c r="M32" s="60" t="s">
        <v>42</v>
      </c>
      <c r="N32" s="57" t="n">
        <v>0.96</v>
      </c>
      <c r="O32" s="55" t="n">
        <v>15.6</v>
      </c>
      <c r="P32" s="55" t="n">
        <v>41.1</v>
      </c>
      <c r="Q32" s="55" t="n">
        <v>17</v>
      </c>
      <c r="R32" s="60" t="s">
        <v>42</v>
      </c>
      <c r="S32" s="60" t="s">
        <v>42</v>
      </c>
      <c r="T32" s="60" t="s">
        <v>42</v>
      </c>
      <c r="U32" s="68" t="s">
        <v>42</v>
      </c>
    </row>
    <row r="33" s="2" customFormat="true" ht="20.25" hidden="false" customHeight="true" outlineLevel="0" collapsed="false">
      <c r="B33" s="48" t="s">
        <v>70</v>
      </c>
      <c r="C33" s="64" t="s">
        <v>73</v>
      </c>
      <c r="D33" s="50" t="n">
        <v>1420</v>
      </c>
      <c r="E33" s="50" t="str">
        <f aca="false">水體分類!J66</f>
        <v>丁</v>
      </c>
      <c r="F33" s="61" t="n">
        <v>40996</v>
      </c>
      <c r="G33" s="52" t="n">
        <v>0.592361111111111</v>
      </c>
      <c r="H33" s="60" t="s">
        <v>42</v>
      </c>
      <c r="I33" s="60" t="s">
        <v>42</v>
      </c>
      <c r="J33" s="55" t="n">
        <v>23.2</v>
      </c>
      <c r="K33" s="55" t="n">
        <v>7.61</v>
      </c>
      <c r="L33" s="55" t="n">
        <v>4.14</v>
      </c>
      <c r="M33" s="60" t="s">
        <v>42</v>
      </c>
      <c r="N33" s="57" t="n">
        <v>0.78</v>
      </c>
      <c r="O33" s="55" t="n">
        <v>10.44</v>
      </c>
      <c r="P33" s="55" t="n">
        <v>19.76</v>
      </c>
      <c r="Q33" s="55" t="n">
        <v>20</v>
      </c>
      <c r="R33" s="60" t="s">
        <v>42</v>
      </c>
      <c r="S33" s="60" t="s">
        <v>42</v>
      </c>
      <c r="T33" s="60" t="s">
        <v>42</v>
      </c>
      <c r="U33" s="68" t="s">
        <v>42</v>
      </c>
    </row>
    <row r="34" s="2" customFormat="true" ht="20.25" hidden="false" customHeight="true" outlineLevel="0" collapsed="false">
      <c r="B34" s="48" t="s">
        <v>74</v>
      </c>
      <c r="C34" s="64" t="s">
        <v>75</v>
      </c>
      <c r="D34" s="50" t="s">
        <v>42</v>
      </c>
      <c r="E34" s="50" t="str">
        <f aca="false">水體分類!J67</f>
        <v>丁</v>
      </c>
      <c r="F34" s="61" t="n">
        <v>40996</v>
      </c>
      <c r="G34" s="52" t="n">
        <v>0.364583333333333</v>
      </c>
      <c r="H34" s="60" t="s">
        <v>42</v>
      </c>
      <c r="I34" s="60" t="s">
        <v>42</v>
      </c>
      <c r="J34" s="55" t="n">
        <v>23.1</v>
      </c>
      <c r="K34" s="55" t="n">
        <v>5.89</v>
      </c>
      <c r="L34" s="55" t="n">
        <v>6.44</v>
      </c>
      <c r="M34" s="60" t="s">
        <v>42</v>
      </c>
      <c r="N34" s="57" t="n">
        <v>0.1</v>
      </c>
      <c r="O34" s="55" t="n">
        <v>2.42</v>
      </c>
      <c r="P34" s="55" t="n">
        <v>11.86</v>
      </c>
      <c r="Q34" s="55" t="n">
        <v>4</v>
      </c>
      <c r="R34" s="60" t="s">
        <v>42</v>
      </c>
      <c r="S34" s="60" t="s">
        <v>42</v>
      </c>
      <c r="T34" s="60" t="s">
        <v>42</v>
      </c>
      <c r="U34" s="68" t="s">
        <v>42</v>
      </c>
    </row>
    <row r="35" s="2" customFormat="true" ht="20.25" hidden="false" customHeight="true" outlineLevel="0" collapsed="false">
      <c r="B35" s="48" t="s">
        <v>76</v>
      </c>
      <c r="C35" s="64" t="s">
        <v>77</v>
      </c>
      <c r="D35" s="50" t="s">
        <v>42</v>
      </c>
      <c r="E35" s="50" t="str">
        <f aca="false">水體分類!J68</f>
        <v>丁</v>
      </c>
      <c r="F35" s="61" t="n">
        <v>40996</v>
      </c>
      <c r="G35" s="52" t="n">
        <v>0.354861111111111</v>
      </c>
      <c r="H35" s="60" t="s">
        <v>42</v>
      </c>
      <c r="I35" s="60" t="s">
        <v>42</v>
      </c>
      <c r="J35" s="55" t="n">
        <v>21.2</v>
      </c>
      <c r="K35" s="55" t="n">
        <v>4.63</v>
      </c>
      <c r="L35" s="55" t="n">
        <v>5.45</v>
      </c>
      <c r="M35" s="60" t="s">
        <v>42</v>
      </c>
      <c r="N35" s="57" t="n">
        <v>0.3</v>
      </c>
      <c r="O35" s="55" t="n">
        <v>6.84</v>
      </c>
      <c r="P35" s="55" t="n">
        <v>12.65</v>
      </c>
      <c r="Q35" s="55" t="n">
        <v>9</v>
      </c>
      <c r="R35" s="60" t="s">
        <v>42</v>
      </c>
      <c r="S35" s="60" t="s">
        <v>42</v>
      </c>
      <c r="T35" s="60" t="s">
        <v>42</v>
      </c>
      <c r="U35" s="68" t="s">
        <v>42</v>
      </c>
    </row>
    <row r="36" s="2" customFormat="true" ht="20.25" hidden="false" customHeight="true" outlineLevel="0" collapsed="false">
      <c r="B36" s="48" t="s">
        <v>78</v>
      </c>
      <c r="C36" s="64" t="s">
        <v>79</v>
      </c>
      <c r="D36" s="50" t="s">
        <v>42</v>
      </c>
      <c r="E36" s="50" t="str">
        <f aca="false">水體分類!J69</f>
        <v>丁</v>
      </c>
      <c r="F36" s="61" t="n">
        <v>40996</v>
      </c>
      <c r="G36" s="52" t="n">
        <v>0.372916666666667</v>
      </c>
      <c r="H36" s="60" t="s">
        <v>42</v>
      </c>
      <c r="I36" s="60" t="s">
        <v>42</v>
      </c>
      <c r="J36" s="55" t="n">
        <v>22.7</v>
      </c>
      <c r="K36" s="55" t="n">
        <v>6.45</v>
      </c>
      <c r="L36" s="55" t="n">
        <v>4.23</v>
      </c>
      <c r="M36" s="60" t="s">
        <v>42</v>
      </c>
      <c r="N36" s="57" t="n">
        <v>0.48</v>
      </c>
      <c r="O36" s="55" t="n">
        <v>9.18</v>
      </c>
      <c r="P36" s="55" t="n">
        <v>21.34</v>
      </c>
      <c r="Q36" s="55" t="n">
        <v>14</v>
      </c>
      <c r="R36" s="60" t="s">
        <v>42</v>
      </c>
      <c r="S36" s="60" t="s">
        <v>42</v>
      </c>
      <c r="T36" s="60" t="s">
        <v>42</v>
      </c>
      <c r="U36" s="68" t="s">
        <v>42</v>
      </c>
    </row>
    <row r="37" s="2" customFormat="true" ht="20.25" hidden="false" customHeight="true" outlineLevel="0" collapsed="false">
      <c r="B37" s="48" t="s">
        <v>80</v>
      </c>
      <c r="C37" s="64" t="s">
        <v>81</v>
      </c>
      <c r="D37" s="50" t="s">
        <v>42</v>
      </c>
      <c r="E37" s="50" t="str">
        <f aca="false">水體分類!J70</f>
        <v>丁</v>
      </c>
      <c r="F37" s="61" t="n">
        <v>40996</v>
      </c>
      <c r="G37" s="52" t="n">
        <v>0.5625</v>
      </c>
      <c r="H37" s="60" t="s">
        <v>42</v>
      </c>
      <c r="I37" s="60" t="s">
        <v>42</v>
      </c>
      <c r="J37" s="55" t="n">
        <v>22.2</v>
      </c>
      <c r="K37" s="55" t="n">
        <v>7.6</v>
      </c>
      <c r="L37" s="55" t="n">
        <v>3.32</v>
      </c>
      <c r="M37" s="60" t="s">
        <v>42</v>
      </c>
      <c r="N37" s="57" t="n">
        <v>0.93</v>
      </c>
      <c r="O37" s="55" t="n">
        <v>22.1</v>
      </c>
      <c r="P37" s="55" t="n">
        <v>35.57</v>
      </c>
      <c r="Q37" s="55" t="n">
        <v>22</v>
      </c>
      <c r="R37" s="60" t="s">
        <v>42</v>
      </c>
      <c r="S37" s="60" t="s">
        <v>42</v>
      </c>
      <c r="T37" s="60" t="s">
        <v>42</v>
      </c>
      <c r="U37" s="68" t="s">
        <v>42</v>
      </c>
    </row>
    <row r="38" s="2" customFormat="true" ht="20.25" hidden="false" customHeight="true" outlineLevel="0" collapsed="false">
      <c r="B38" s="69" t="s">
        <v>82</v>
      </c>
      <c r="C38" s="64" t="s">
        <v>83</v>
      </c>
      <c r="D38" s="50" t="n">
        <v>16</v>
      </c>
      <c r="E38" s="50" t="str">
        <f aca="false">水體分類!J71</f>
        <v>丁</v>
      </c>
      <c r="F38" s="61" t="n">
        <v>40996</v>
      </c>
      <c r="G38" s="52" t="n">
        <v>0.501388888888889</v>
      </c>
      <c r="H38" s="60" t="s">
        <v>42</v>
      </c>
      <c r="I38" s="60" t="s">
        <v>42</v>
      </c>
      <c r="J38" s="55" t="n">
        <v>23.6</v>
      </c>
      <c r="K38" s="55" t="n">
        <v>8.07</v>
      </c>
      <c r="L38" s="55" t="n">
        <v>6.76</v>
      </c>
      <c r="M38" s="60" t="s">
        <v>42</v>
      </c>
      <c r="N38" s="57" t="n">
        <v>0.18</v>
      </c>
      <c r="O38" s="55" t="n">
        <v>14.3</v>
      </c>
      <c r="P38" s="55" t="n">
        <v>14.23</v>
      </c>
      <c r="Q38" s="55" t="n">
        <v>22</v>
      </c>
      <c r="R38" s="60" t="s">
        <v>42</v>
      </c>
      <c r="S38" s="60" t="s">
        <v>42</v>
      </c>
      <c r="T38" s="60" t="s">
        <v>42</v>
      </c>
      <c r="U38" s="68" t="s">
        <v>42</v>
      </c>
    </row>
    <row r="39" s="2" customFormat="true" ht="20.25" hidden="false" customHeight="true" outlineLevel="0" collapsed="false">
      <c r="B39" s="69" t="s">
        <v>82</v>
      </c>
      <c r="C39" s="64" t="s">
        <v>84</v>
      </c>
      <c r="D39" s="50" t="n">
        <v>17</v>
      </c>
      <c r="E39" s="50" t="str">
        <f aca="false">水體分類!J72</f>
        <v>丁</v>
      </c>
      <c r="F39" s="61" t="n">
        <v>40996</v>
      </c>
      <c r="G39" s="52" t="n">
        <v>0.505555555555556</v>
      </c>
      <c r="H39" s="60" t="s">
        <v>42</v>
      </c>
      <c r="I39" s="60" t="s">
        <v>42</v>
      </c>
      <c r="J39" s="55" t="n">
        <v>23.7</v>
      </c>
      <c r="K39" s="55" t="n">
        <v>8.03</v>
      </c>
      <c r="L39" s="55" t="n">
        <v>6.3</v>
      </c>
      <c r="M39" s="60" t="s">
        <v>42</v>
      </c>
      <c r="N39" s="57" t="n">
        <v>0.22</v>
      </c>
      <c r="O39" s="55" t="n">
        <v>14.5</v>
      </c>
      <c r="P39" s="55" t="n">
        <v>23.71</v>
      </c>
      <c r="Q39" s="55" t="n">
        <v>23</v>
      </c>
      <c r="R39" s="60" t="s">
        <v>42</v>
      </c>
      <c r="S39" s="60" t="s">
        <v>42</v>
      </c>
      <c r="T39" s="60" t="s">
        <v>42</v>
      </c>
      <c r="U39" s="68" t="s">
        <v>42</v>
      </c>
    </row>
    <row r="40" s="2" customFormat="true" ht="20.25" hidden="false" customHeight="true" outlineLevel="0" collapsed="false">
      <c r="B40" s="69" t="s">
        <v>85</v>
      </c>
      <c r="C40" s="64" t="s">
        <v>86</v>
      </c>
      <c r="D40" s="50" t="s">
        <v>42</v>
      </c>
      <c r="E40" s="50" t="str">
        <f aca="false">水體分類!J73</f>
        <v>丁</v>
      </c>
      <c r="F40" s="61" t="n">
        <v>40996</v>
      </c>
      <c r="G40" s="52" t="n">
        <v>0.460416666666667</v>
      </c>
      <c r="H40" s="60" t="s">
        <v>42</v>
      </c>
      <c r="I40" s="60" t="s">
        <v>42</v>
      </c>
      <c r="J40" s="55" t="n">
        <v>23.1</v>
      </c>
      <c r="K40" s="55" t="n">
        <v>7.04</v>
      </c>
      <c r="L40" s="55" t="n">
        <v>3.23</v>
      </c>
      <c r="M40" s="60" t="s">
        <v>42</v>
      </c>
      <c r="N40" s="57" t="n">
        <v>0.21</v>
      </c>
      <c r="O40" s="55" t="n">
        <v>16.3</v>
      </c>
      <c r="P40" s="55" t="n">
        <v>22.92</v>
      </c>
      <c r="Q40" s="55" t="n">
        <v>24</v>
      </c>
      <c r="R40" s="60" t="s">
        <v>42</v>
      </c>
      <c r="S40" s="60" t="s">
        <v>42</v>
      </c>
      <c r="T40" s="60" t="s">
        <v>42</v>
      </c>
      <c r="U40" s="68" t="s">
        <v>42</v>
      </c>
    </row>
    <row r="41" s="2" customFormat="true" ht="20.25" hidden="false" customHeight="true" outlineLevel="0" collapsed="false">
      <c r="B41" s="69" t="s">
        <v>87</v>
      </c>
      <c r="C41" s="64" t="s">
        <v>88</v>
      </c>
      <c r="D41" s="50" t="s">
        <v>42</v>
      </c>
      <c r="E41" s="50" t="str">
        <f aca="false">水體分類!J74</f>
        <v>丁</v>
      </c>
      <c r="F41" s="61" t="n">
        <v>40996</v>
      </c>
      <c r="G41" s="52" t="n">
        <v>0.465972222222222</v>
      </c>
      <c r="H41" s="60" t="s">
        <v>42</v>
      </c>
      <c r="I41" s="60" t="s">
        <v>42</v>
      </c>
      <c r="J41" s="55" t="n">
        <v>22.7</v>
      </c>
      <c r="K41" s="55" t="n">
        <v>7.67</v>
      </c>
      <c r="L41" s="55" t="n">
        <v>6.63</v>
      </c>
      <c r="M41" s="60" t="s">
        <v>42</v>
      </c>
      <c r="N41" s="57" t="n">
        <v>0.06</v>
      </c>
      <c r="O41" s="55" t="n">
        <v>13.8</v>
      </c>
      <c r="P41" s="55" t="n">
        <v>24.5</v>
      </c>
      <c r="Q41" s="55" t="n">
        <v>21</v>
      </c>
      <c r="R41" s="60" t="s">
        <v>42</v>
      </c>
      <c r="S41" s="60" t="s">
        <v>42</v>
      </c>
      <c r="T41" s="60" t="s">
        <v>42</v>
      </c>
      <c r="U41" s="68" t="s">
        <v>42</v>
      </c>
    </row>
    <row r="42" s="2" customFormat="true" ht="20.25" hidden="false" customHeight="true" outlineLevel="0" collapsed="false">
      <c r="B42" s="69" t="s">
        <v>89</v>
      </c>
      <c r="C42" s="64" t="s">
        <v>90</v>
      </c>
      <c r="D42" s="50" t="s">
        <v>42</v>
      </c>
      <c r="E42" s="50" t="str">
        <f aca="false">水體分類!J75</f>
        <v>戊</v>
      </c>
      <c r="F42" s="61" t="n">
        <v>40996</v>
      </c>
      <c r="G42" s="52" t="n">
        <v>0.44375</v>
      </c>
      <c r="H42" s="60" t="s">
        <v>42</v>
      </c>
      <c r="I42" s="60" t="s">
        <v>42</v>
      </c>
      <c r="J42" s="55" t="n">
        <v>23.4</v>
      </c>
      <c r="K42" s="55" t="n">
        <v>7.05</v>
      </c>
      <c r="L42" s="55" t="n">
        <v>2.46</v>
      </c>
      <c r="M42" s="60" t="s">
        <v>42</v>
      </c>
      <c r="N42" s="57" t="n">
        <v>0.99</v>
      </c>
      <c r="O42" s="55" t="n">
        <v>24.8</v>
      </c>
      <c r="P42" s="55" t="n">
        <v>40.31</v>
      </c>
      <c r="Q42" s="55" t="n">
        <v>8</v>
      </c>
      <c r="R42" s="60" t="s">
        <v>42</v>
      </c>
      <c r="S42" s="60" t="s">
        <v>42</v>
      </c>
      <c r="T42" s="60" t="s">
        <v>42</v>
      </c>
      <c r="U42" s="68" t="s">
        <v>42</v>
      </c>
    </row>
    <row r="43" s="2" customFormat="true" ht="20.25" hidden="false" customHeight="true" outlineLevel="0" collapsed="false">
      <c r="B43" s="69" t="s">
        <v>89</v>
      </c>
      <c r="C43" s="64" t="s">
        <v>91</v>
      </c>
      <c r="D43" s="50" t="s">
        <v>42</v>
      </c>
      <c r="E43" s="50" t="str">
        <f aca="false">水體分類!J76</f>
        <v>－</v>
      </c>
      <c r="F43" s="61" t="n">
        <v>40996</v>
      </c>
      <c r="G43" s="52" t="n">
        <v>0.449305555555556</v>
      </c>
      <c r="H43" s="60" t="s">
        <v>42</v>
      </c>
      <c r="I43" s="60" t="s">
        <v>42</v>
      </c>
      <c r="J43" s="55" t="n">
        <v>24.4</v>
      </c>
      <c r="K43" s="55" t="n">
        <v>7.28</v>
      </c>
      <c r="L43" s="55" t="n">
        <v>0.96</v>
      </c>
      <c r="M43" s="60" t="s">
        <v>42</v>
      </c>
      <c r="N43" s="57" t="n">
        <v>0.77</v>
      </c>
      <c r="O43" s="55" t="n">
        <v>31.6</v>
      </c>
      <c r="P43" s="55" t="n">
        <v>48.21</v>
      </c>
      <c r="Q43" s="55" t="n">
        <v>17</v>
      </c>
      <c r="R43" s="60" t="s">
        <v>42</v>
      </c>
      <c r="S43" s="60" t="s">
        <v>42</v>
      </c>
      <c r="T43" s="60" t="s">
        <v>42</v>
      </c>
      <c r="U43" s="68" t="s">
        <v>42</v>
      </c>
    </row>
    <row r="44" s="2" customFormat="true" ht="20.25" hidden="false" customHeight="true" outlineLevel="0" collapsed="false">
      <c r="B44" s="69" t="s">
        <v>92</v>
      </c>
      <c r="C44" s="64" t="s">
        <v>93</v>
      </c>
      <c r="D44" s="50" t="s">
        <v>42</v>
      </c>
      <c r="E44" s="50" t="str">
        <f aca="false">水體分類!J77</f>
        <v>丁</v>
      </c>
      <c r="F44" s="61" t="n">
        <v>40996</v>
      </c>
      <c r="G44" s="52" t="n">
        <v>0.421527777777778</v>
      </c>
      <c r="H44" s="60" t="s">
        <v>42</v>
      </c>
      <c r="I44" s="60" t="s">
        <v>42</v>
      </c>
      <c r="J44" s="55" t="n">
        <v>22.2</v>
      </c>
      <c r="K44" s="55" t="n">
        <v>6.6</v>
      </c>
      <c r="L44" s="55" t="n">
        <v>4.18</v>
      </c>
      <c r="M44" s="60" t="s">
        <v>42</v>
      </c>
      <c r="N44" s="57" t="n">
        <v>0.3</v>
      </c>
      <c r="O44" s="55" t="n">
        <v>12.4</v>
      </c>
      <c r="P44" s="55" t="n">
        <v>22.92</v>
      </c>
      <c r="Q44" s="55" t="n">
        <v>22</v>
      </c>
      <c r="R44" s="60" t="s">
        <v>42</v>
      </c>
      <c r="S44" s="60" t="s">
        <v>42</v>
      </c>
      <c r="T44" s="60" t="s">
        <v>42</v>
      </c>
      <c r="U44" s="68" t="s">
        <v>42</v>
      </c>
    </row>
    <row r="45" s="2" customFormat="true" ht="20.25" hidden="false" customHeight="true" outlineLevel="0" collapsed="false">
      <c r="B45" s="69" t="s">
        <v>92</v>
      </c>
      <c r="C45" s="64" t="s">
        <v>50</v>
      </c>
      <c r="D45" s="50" t="s">
        <v>42</v>
      </c>
      <c r="E45" s="50" t="str">
        <f aca="false">水體分類!J78</f>
        <v>戊</v>
      </c>
      <c r="F45" s="61" t="n">
        <v>40996</v>
      </c>
      <c r="G45" s="52" t="n">
        <v>0.427083333333333</v>
      </c>
      <c r="H45" s="60" t="s">
        <v>42</v>
      </c>
      <c r="I45" s="60" t="s">
        <v>42</v>
      </c>
      <c r="J45" s="55" t="n">
        <v>23.4</v>
      </c>
      <c r="K45" s="55" t="n">
        <v>6.91</v>
      </c>
      <c r="L45" s="55" t="n">
        <v>2.68</v>
      </c>
      <c r="M45" s="60" t="s">
        <v>42</v>
      </c>
      <c r="N45" s="57" t="n">
        <v>0.41</v>
      </c>
      <c r="O45" s="55" t="n">
        <v>20.3</v>
      </c>
      <c r="P45" s="55" t="n">
        <v>42.68</v>
      </c>
      <c r="Q45" s="55" t="n">
        <v>44</v>
      </c>
      <c r="R45" s="60" t="s">
        <v>42</v>
      </c>
      <c r="S45" s="60" t="s">
        <v>42</v>
      </c>
      <c r="T45" s="60" t="s">
        <v>42</v>
      </c>
      <c r="U45" s="68" t="s">
        <v>42</v>
      </c>
    </row>
    <row r="46" s="2" customFormat="true" ht="20.25" hidden="false" customHeight="true" outlineLevel="0" collapsed="false">
      <c r="B46" s="69" t="s">
        <v>94</v>
      </c>
      <c r="C46" s="64" t="s">
        <v>95</v>
      </c>
      <c r="D46" s="50" t="s">
        <v>42</v>
      </c>
      <c r="E46" s="50" t="str">
        <f aca="false">水體分類!J79</f>
        <v>戊</v>
      </c>
      <c r="F46" s="61" t="n">
        <v>40996</v>
      </c>
      <c r="G46" s="52" t="n">
        <v>0.404861111111111</v>
      </c>
      <c r="H46" s="60" t="s">
        <v>42</v>
      </c>
      <c r="I46" s="60" t="s">
        <v>42</v>
      </c>
      <c r="J46" s="55" t="n">
        <v>26.9</v>
      </c>
      <c r="K46" s="55" t="n">
        <v>6.77</v>
      </c>
      <c r="L46" s="55" t="n">
        <v>2.43</v>
      </c>
      <c r="M46" s="60" t="s">
        <v>42</v>
      </c>
      <c r="N46" s="57" t="n">
        <v>0.25</v>
      </c>
      <c r="O46" s="55" t="n">
        <v>77.4</v>
      </c>
      <c r="P46" s="55" t="n">
        <v>164.4</v>
      </c>
      <c r="Q46" s="55" t="n">
        <v>28</v>
      </c>
      <c r="R46" s="60" t="s">
        <v>42</v>
      </c>
      <c r="S46" s="60" t="s">
        <v>42</v>
      </c>
      <c r="T46" s="60" t="s">
        <v>42</v>
      </c>
      <c r="U46" s="68" t="s">
        <v>42</v>
      </c>
    </row>
    <row r="47" s="2" customFormat="true" ht="20.25" hidden="false" customHeight="true" outlineLevel="0" collapsed="false">
      <c r="B47" s="70" t="s">
        <v>94</v>
      </c>
      <c r="C47" s="71" t="s">
        <v>96</v>
      </c>
      <c r="D47" s="31" t="s">
        <v>42</v>
      </c>
      <c r="E47" s="50" t="str">
        <f aca="false">水體分類!J80</f>
        <v>丁</v>
      </c>
      <c r="F47" s="72" t="n">
        <v>40996</v>
      </c>
      <c r="G47" s="73" t="n">
        <v>0.411805555555556</v>
      </c>
      <c r="H47" s="60" t="s">
        <v>42</v>
      </c>
      <c r="I47" s="60" t="s">
        <v>42</v>
      </c>
      <c r="J47" s="74" t="n">
        <v>24</v>
      </c>
      <c r="K47" s="74" t="n">
        <v>7.53</v>
      </c>
      <c r="L47" s="74" t="n">
        <v>6.93</v>
      </c>
      <c r="M47" s="60" t="s">
        <v>42</v>
      </c>
      <c r="N47" s="75" t="n">
        <v>0.26</v>
      </c>
      <c r="O47" s="74" t="n">
        <v>17.4</v>
      </c>
      <c r="P47" s="74" t="n">
        <v>52.17</v>
      </c>
      <c r="Q47" s="74" t="n">
        <v>70</v>
      </c>
      <c r="R47" s="60" t="s">
        <v>42</v>
      </c>
      <c r="S47" s="60" t="s">
        <v>42</v>
      </c>
      <c r="T47" s="60" t="s">
        <v>42</v>
      </c>
      <c r="U47" s="68" t="s">
        <v>42</v>
      </c>
    </row>
    <row r="48" s="2" customFormat="true" ht="20.25" hidden="false" customHeight="true" outlineLevel="0" collapsed="false">
      <c r="B48" s="76" t="s">
        <v>97</v>
      </c>
      <c r="C48" s="77" t="s">
        <v>98</v>
      </c>
      <c r="D48" s="78" t="s">
        <v>42</v>
      </c>
      <c r="E48" s="79" t="str">
        <f aca="false">水體分類!J81</f>
        <v>丁</v>
      </c>
      <c r="F48" s="80" t="n">
        <v>40996</v>
      </c>
      <c r="G48" s="81" t="n">
        <v>0.433333333333333</v>
      </c>
      <c r="H48" s="82" t="s">
        <v>42</v>
      </c>
      <c r="I48" s="82" t="s">
        <v>42</v>
      </c>
      <c r="J48" s="83" t="n">
        <v>24.3</v>
      </c>
      <c r="K48" s="83" t="n">
        <v>7.66</v>
      </c>
      <c r="L48" s="83" t="n">
        <v>6.4</v>
      </c>
      <c r="M48" s="82" t="s">
        <v>42</v>
      </c>
      <c r="N48" s="84" t="n">
        <v>0.34</v>
      </c>
      <c r="O48" s="83" t="n">
        <v>18.7</v>
      </c>
      <c r="P48" s="83" t="n">
        <v>36.36</v>
      </c>
      <c r="Q48" s="83" t="n">
        <v>11</v>
      </c>
      <c r="R48" s="82" t="s">
        <v>42</v>
      </c>
      <c r="S48" s="82" t="s">
        <v>42</v>
      </c>
      <c r="T48" s="82" t="s">
        <v>42</v>
      </c>
      <c r="U48" s="85" t="s">
        <v>42</v>
      </c>
    </row>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T2" activeCellId="0" sqref="T2:U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4" min="24" style="1" width="4.24"/>
    <col collapsed="false" customWidth="true" hidden="false" outlineLevel="0" max="25" min="25" style="1" width="7.37"/>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86"/>
      <c r="S2" s="3" t="s">
        <v>1</v>
      </c>
      <c r="T2" s="87" t="s">
        <v>2</v>
      </c>
      <c r="U2" s="87"/>
    </row>
    <row r="3" s="2" customFormat="true" ht="22.5" hidden="false" customHeight="true" outlineLevel="0" collapsed="false">
      <c r="B3" s="3" t="s">
        <v>3</v>
      </c>
      <c r="C3" s="7" t="s">
        <v>4</v>
      </c>
      <c r="D3" s="8"/>
      <c r="E3" s="9"/>
      <c r="F3" s="9"/>
      <c r="G3" s="9"/>
      <c r="H3" s="9"/>
      <c r="I3" s="9"/>
      <c r="J3" s="9"/>
      <c r="K3" s="9"/>
      <c r="L3" s="9"/>
      <c r="M3" s="9"/>
      <c r="N3" s="10"/>
      <c r="O3" s="10"/>
      <c r="P3" s="10"/>
      <c r="Q3" s="10"/>
      <c r="R3" s="88"/>
      <c r="S3" s="3" t="s">
        <v>5</v>
      </c>
      <c r="T3" s="11" t="s">
        <v>6</v>
      </c>
      <c r="U3" s="11"/>
    </row>
    <row r="4" customFormat="false" ht="45" hidden="false" customHeight="true" outlineLevel="0" collapsed="false">
      <c r="B4" s="12" t="s">
        <v>99</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89" t="s">
        <v>100</v>
      </c>
      <c r="C5" s="89"/>
      <c r="D5" s="89"/>
      <c r="E5" s="89"/>
      <c r="F5" s="89"/>
      <c r="G5" s="89"/>
      <c r="H5" s="89"/>
      <c r="I5" s="89"/>
      <c r="J5" s="89"/>
      <c r="K5" s="89"/>
      <c r="L5" s="89"/>
      <c r="M5" s="89"/>
      <c r="N5" s="89"/>
      <c r="O5" s="89"/>
      <c r="P5" s="89"/>
      <c r="Q5" s="89"/>
      <c r="R5" s="89"/>
      <c r="S5" s="89"/>
      <c r="T5" s="89"/>
      <c r="U5" s="89"/>
    </row>
    <row r="6" s="2" customFormat="true" ht="21" hidden="false" customHeight="true" outlineLevel="0" collapsed="false">
      <c r="B6" s="14"/>
      <c r="C6" s="15"/>
      <c r="D6" s="16"/>
      <c r="E6" s="16"/>
      <c r="F6" s="16"/>
      <c r="G6" s="16"/>
      <c r="H6" s="90" t="s">
        <v>9</v>
      </c>
      <c r="I6" s="90"/>
      <c r="J6" s="90"/>
      <c r="K6" s="90"/>
      <c r="L6" s="90"/>
      <c r="M6" s="90"/>
      <c r="N6" s="90"/>
      <c r="O6" s="90"/>
      <c r="P6" s="90"/>
      <c r="Q6" s="90"/>
      <c r="R6" s="90"/>
      <c r="S6" s="90"/>
      <c r="T6" s="90"/>
      <c r="U6" s="91"/>
    </row>
    <row r="7" s="18" customFormat="true" ht="21" hidden="false" customHeight="true" outlineLevel="0" collapsed="false">
      <c r="B7" s="19"/>
      <c r="C7" s="20"/>
      <c r="D7" s="21"/>
      <c r="E7" s="22" t="s">
        <v>10</v>
      </c>
      <c r="F7" s="22" t="s">
        <v>11</v>
      </c>
      <c r="G7" s="22" t="s">
        <v>11</v>
      </c>
      <c r="H7" s="24"/>
      <c r="I7" s="21"/>
      <c r="J7" s="21"/>
      <c r="K7" s="22"/>
      <c r="L7" s="22" t="s">
        <v>101</v>
      </c>
      <c r="M7" s="22" t="s">
        <v>102</v>
      </c>
      <c r="N7" s="21"/>
      <c r="O7" s="21"/>
      <c r="P7" s="21"/>
      <c r="Q7" s="21"/>
      <c r="R7" s="21"/>
      <c r="S7" s="21"/>
      <c r="T7" s="21"/>
      <c r="U7" s="92"/>
    </row>
    <row r="8" s="35" customFormat="true" ht="21" hidden="false" customHeight="true" outlineLevel="0" collapsed="false">
      <c r="B8" s="93" t="s">
        <v>15</v>
      </c>
      <c r="C8" s="94" t="s">
        <v>16</v>
      </c>
      <c r="D8" s="33" t="s">
        <v>17</v>
      </c>
      <c r="E8" s="33" t="s">
        <v>18</v>
      </c>
      <c r="F8" s="38"/>
      <c r="G8" s="38"/>
      <c r="H8" s="32" t="s">
        <v>103</v>
      </c>
      <c r="I8" s="33" t="s">
        <v>104</v>
      </c>
      <c r="J8" s="33" t="s">
        <v>105</v>
      </c>
      <c r="K8" s="22" t="s">
        <v>106</v>
      </c>
      <c r="L8" s="33" t="s">
        <v>107</v>
      </c>
      <c r="M8" s="22" t="s">
        <v>108</v>
      </c>
      <c r="N8" s="33" t="s">
        <v>109</v>
      </c>
      <c r="O8" s="33" t="s">
        <v>110</v>
      </c>
      <c r="P8" s="33" t="s">
        <v>111</v>
      </c>
      <c r="Q8" s="30" t="s">
        <v>112</v>
      </c>
      <c r="R8" s="33" t="s">
        <v>113</v>
      </c>
      <c r="S8" s="33" t="s">
        <v>114</v>
      </c>
      <c r="T8" s="33" t="s">
        <v>115</v>
      </c>
      <c r="U8" s="34" t="s">
        <v>116</v>
      </c>
    </row>
    <row r="9" s="35" customFormat="true" ht="21" hidden="false" customHeight="true" outlineLevel="0" collapsed="false">
      <c r="B9" s="36"/>
      <c r="C9" s="37"/>
      <c r="D9" s="38"/>
      <c r="E9" s="33" t="s">
        <v>32</v>
      </c>
      <c r="F9" s="33" t="s">
        <v>33</v>
      </c>
      <c r="G9" s="33" t="s">
        <v>34</v>
      </c>
      <c r="H9" s="95"/>
      <c r="I9" s="95"/>
      <c r="J9" s="40"/>
      <c r="K9" s="38" t="s">
        <v>117</v>
      </c>
      <c r="L9" s="38"/>
      <c r="M9" s="22" t="s">
        <v>118</v>
      </c>
      <c r="N9" s="38"/>
      <c r="O9" s="38"/>
      <c r="P9" s="38"/>
      <c r="Q9" s="38"/>
      <c r="R9" s="38"/>
      <c r="S9" s="38"/>
      <c r="T9" s="38"/>
      <c r="U9" s="96"/>
    </row>
    <row r="10" s="27" customFormat="true" ht="25.5" hidden="false" customHeight="true" outlineLevel="0" collapsed="false">
      <c r="B10" s="97"/>
      <c r="C10" s="98"/>
      <c r="D10" s="99"/>
      <c r="E10" s="45"/>
      <c r="F10" s="99"/>
      <c r="G10" s="99"/>
      <c r="H10" s="100" t="s">
        <v>39</v>
      </c>
      <c r="I10" s="100"/>
      <c r="J10" s="100"/>
      <c r="K10" s="45" t="s">
        <v>119</v>
      </c>
      <c r="L10" s="101" t="s">
        <v>120</v>
      </c>
      <c r="M10" s="45" t="s">
        <v>38</v>
      </c>
      <c r="N10" s="45" t="s">
        <v>38</v>
      </c>
      <c r="O10" s="45" t="s">
        <v>38</v>
      </c>
      <c r="P10" s="45" t="s">
        <v>121</v>
      </c>
      <c r="Q10" s="45" t="s">
        <v>38</v>
      </c>
      <c r="R10" s="45" t="s">
        <v>122</v>
      </c>
      <c r="S10" s="45" t="s">
        <v>38</v>
      </c>
      <c r="T10" s="45" t="s">
        <v>38</v>
      </c>
      <c r="U10" s="102"/>
    </row>
    <row r="11" s="2" customFormat="true" ht="20.25" hidden="false" customHeight="true" outlineLevel="0" collapsed="false">
      <c r="B11" s="69" t="s">
        <v>40</v>
      </c>
      <c r="C11" s="64" t="s">
        <v>41</v>
      </c>
      <c r="D11" s="50" t="s">
        <v>42</v>
      </c>
      <c r="E11" s="50" t="str">
        <f aca="false">水體分類!J44</f>
        <v>丁</v>
      </c>
      <c r="F11" s="51" t="n">
        <v>40996</v>
      </c>
      <c r="G11" s="52" t="n">
        <v>0.399305555555556</v>
      </c>
      <c r="H11" s="57" t="n">
        <v>0.007</v>
      </c>
      <c r="I11" s="57" t="n">
        <v>0.008</v>
      </c>
      <c r="J11" s="57" t="n">
        <v>0.014</v>
      </c>
      <c r="K11" s="66" t="n">
        <v>280.1</v>
      </c>
      <c r="L11" s="103" t="n">
        <v>19000</v>
      </c>
      <c r="M11" s="60" t="s">
        <v>42</v>
      </c>
      <c r="N11" s="56" t="n">
        <v>0.24</v>
      </c>
      <c r="O11" s="60" t="s">
        <v>42</v>
      </c>
      <c r="P11" s="60" t="s">
        <v>42</v>
      </c>
      <c r="Q11" s="60" t="s">
        <v>42</v>
      </c>
      <c r="R11" s="60" t="s">
        <v>42</v>
      </c>
      <c r="S11" s="56" t="n">
        <v>2.36</v>
      </c>
      <c r="T11" s="57" t="n">
        <v>0.262</v>
      </c>
      <c r="U11" s="104"/>
    </row>
    <row r="12" s="2" customFormat="true" ht="20.25" hidden="false" customHeight="true" outlineLevel="0" collapsed="false">
      <c r="B12" s="69" t="s">
        <v>40</v>
      </c>
      <c r="C12" s="64" t="s">
        <v>44</v>
      </c>
      <c r="D12" s="50" t="s">
        <v>42</v>
      </c>
      <c r="E12" s="50" t="str">
        <f aca="false">水體分類!J45</f>
        <v>丁</v>
      </c>
      <c r="F12" s="51" t="n">
        <v>40996</v>
      </c>
      <c r="G12" s="52" t="n">
        <v>0.415972222222222</v>
      </c>
      <c r="H12" s="57" t="n">
        <v>0.008</v>
      </c>
      <c r="I12" s="57" t="n">
        <v>0.023</v>
      </c>
      <c r="J12" s="57" t="n">
        <v>0.016</v>
      </c>
      <c r="K12" s="66" t="n">
        <v>310.6</v>
      </c>
      <c r="L12" s="105" t="n">
        <v>8000</v>
      </c>
      <c r="M12" s="60" t="s">
        <v>42</v>
      </c>
      <c r="N12" s="56" t="n">
        <v>0.19</v>
      </c>
      <c r="O12" s="60" t="s">
        <v>42</v>
      </c>
      <c r="P12" s="60" t="s">
        <v>42</v>
      </c>
      <c r="Q12" s="60" t="s">
        <v>42</v>
      </c>
      <c r="R12" s="60" t="s">
        <v>42</v>
      </c>
      <c r="S12" s="56" t="n">
        <v>2.72</v>
      </c>
      <c r="T12" s="57" t="n">
        <v>0.321</v>
      </c>
      <c r="U12" s="104"/>
    </row>
    <row r="13" s="2" customFormat="true" ht="20.25" hidden="false" customHeight="true" outlineLevel="0" collapsed="false">
      <c r="B13" s="69" t="s">
        <v>40</v>
      </c>
      <c r="C13" s="64" t="s">
        <v>45</v>
      </c>
      <c r="D13" s="50" t="s">
        <v>42</v>
      </c>
      <c r="E13" s="50" t="str">
        <f aca="false">水體分類!J46</f>
        <v>丁</v>
      </c>
      <c r="F13" s="61" t="n">
        <v>40996</v>
      </c>
      <c r="G13" s="52" t="n">
        <v>0.535416666666667</v>
      </c>
      <c r="H13" s="57" t="n">
        <v>0.013</v>
      </c>
      <c r="I13" s="57" t="n">
        <v>0.027</v>
      </c>
      <c r="J13" s="57" t="n">
        <v>0.019</v>
      </c>
      <c r="K13" s="66" t="n">
        <v>344.2</v>
      </c>
      <c r="L13" s="105" t="n">
        <v>15000</v>
      </c>
      <c r="M13" s="60" t="s">
        <v>42</v>
      </c>
      <c r="N13" s="56" t="n">
        <v>0.17</v>
      </c>
      <c r="O13" s="60" t="s">
        <v>42</v>
      </c>
      <c r="P13" s="60" t="s">
        <v>42</v>
      </c>
      <c r="Q13" s="60" t="s">
        <v>42</v>
      </c>
      <c r="R13" s="60" t="s">
        <v>42</v>
      </c>
      <c r="S13" s="56" t="n">
        <v>2.45</v>
      </c>
      <c r="T13" s="57" t="n">
        <v>0.227</v>
      </c>
      <c r="U13" s="104"/>
    </row>
    <row r="14" s="2" customFormat="true" ht="20.25" hidden="false" customHeight="true" outlineLevel="0" collapsed="false">
      <c r="B14" s="69" t="s">
        <v>40</v>
      </c>
      <c r="C14" s="64" t="s">
        <v>46</v>
      </c>
      <c r="D14" s="50" t="n">
        <v>1298</v>
      </c>
      <c r="E14" s="50" t="str">
        <f aca="false">水體分類!J47</f>
        <v>丁</v>
      </c>
      <c r="F14" s="61" t="n">
        <v>40996</v>
      </c>
      <c r="G14" s="52" t="n">
        <v>0.5125</v>
      </c>
      <c r="H14" s="57" t="n">
        <v>0.01</v>
      </c>
      <c r="I14" s="57" t="n">
        <v>0.042</v>
      </c>
      <c r="J14" s="57" t="n">
        <v>0.02</v>
      </c>
      <c r="K14" s="66" t="n">
        <v>325.3</v>
      </c>
      <c r="L14" s="105" t="n">
        <v>7000</v>
      </c>
      <c r="M14" s="60" t="s">
        <v>42</v>
      </c>
      <c r="N14" s="56" t="n">
        <v>0.06</v>
      </c>
      <c r="O14" s="60" t="s">
        <v>42</v>
      </c>
      <c r="P14" s="60" t="s">
        <v>42</v>
      </c>
      <c r="Q14" s="60" t="s">
        <v>42</v>
      </c>
      <c r="R14" s="60" t="s">
        <v>42</v>
      </c>
      <c r="S14" s="56" t="n">
        <v>3.93</v>
      </c>
      <c r="T14" s="57" t="n">
        <v>0.348</v>
      </c>
      <c r="U14" s="104"/>
    </row>
    <row r="15" s="2" customFormat="true" ht="20.25" hidden="false" customHeight="true" outlineLevel="0" collapsed="false">
      <c r="B15" s="69" t="s">
        <v>40</v>
      </c>
      <c r="C15" s="64" t="s">
        <v>47</v>
      </c>
      <c r="D15" s="50" t="n">
        <v>1434</v>
      </c>
      <c r="E15" s="50" t="str">
        <f aca="false">水體分類!J48</f>
        <v>丁</v>
      </c>
      <c r="F15" s="61" t="n">
        <v>40996</v>
      </c>
      <c r="G15" s="52" t="n">
        <v>0.576388888888889</v>
      </c>
      <c r="H15" s="57" t="n">
        <v>0.007</v>
      </c>
      <c r="I15" s="57" t="n">
        <v>0.013</v>
      </c>
      <c r="J15" s="57" t="n">
        <v>0.049</v>
      </c>
      <c r="K15" s="66" t="n">
        <v>386.5</v>
      </c>
      <c r="L15" s="105" t="n">
        <v>17000</v>
      </c>
      <c r="M15" s="60" t="s">
        <v>42</v>
      </c>
      <c r="N15" s="56" t="n">
        <v>2.43</v>
      </c>
      <c r="O15" s="60" t="s">
        <v>42</v>
      </c>
      <c r="P15" s="60" t="s">
        <v>42</v>
      </c>
      <c r="Q15" s="60" t="s">
        <v>42</v>
      </c>
      <c r="R15" s="60" t="s">
        <v>42</v>
      </c>
      <c r="S15" s="56" t="n">
        <v>1.86</v>
      </c>
      <c r="T15" s="57" t="n">
        <v>0.262</v>
      </c>
      <c r="U15" s="104"/>
    </row>
    <row r="16" s="2" customFormat="true" ht="20.25" hidden="false" customHeight="true" outlineLevel="0" collapsed="false">
      <c r="B16" s="69" t="s">
        <v>48</v>
      </c>
      <c r="C16" s="64" t="s">
        <v>49</v>
      </c>
      <c r="D16" s="50" t="s">
        <v>42</v>
      </c>
      <c r="E16" s="50" t="str">
        <f aca="false">水體分類!J49</f>
        <v>丁</v>
      </c>
      <c r="F16" s="61" t="n">
        <v>40996</v>
      </c>
      <c r="G16" s="52" t="n">
        <v>0.31875</v>
      </c>
      <c r="H16" s="57" t="n">
        <v>0.009</v>
      </c>
      <c r="I16" s="57" t="n">
        <v>0.055</v>
      </c>
      <c r="J16" s="57" t="n">
        <v>0.045</v>
      </c>
      <c r="K16" s="66" t="n">
        <v>271.5</v>
      </c>
      <c r="L16" s="105" t="n">
        <v>23000</v>
      </c>
      <c r="M16" s="60" t="s">
        <v>42</v>
      </c>
      <c r="N16" s="56" t="n">
        <v>0.91</v>
      </c>
      <c r="O16" s="60" t="s">
        <v>42</v>
      </c>
      <c r="P16" s="60" t="s">
        <v>42</v>
      </c>
      <c r="Q16" s="60" t="s">
        <v>42</v>
      </c>
      <c r="R16" s="60" t="s">
        <v>42</v>
      </c>
      <c r="S16" s="56" t="n">
        <v>1.43</v>
      </c>
      <c r="T16" s="57" t="n">
        <v>0.242</v>
      </c>
      <c r="U16" s="104"/>
    </row>
    <row r="17" s="2" customFormat="true" ht="20.25" hidden="false" customHeight="true" outlineLevel="0" collapsed="false">
      <c r="B17" s="69" t="s">
        <v>48</v>
      </c>
      <c r="C17" s="64" t="s">
        <v>50</v>
      </c>
      <c r="D17" s="50" t="n">
        <v>1427</v>
      </c>
      <c r="E17" s="50" t="str">
        <f aca="false">水體分類!J50</f>
        <v>丁</v>
      </c>
      <c r="F17" s="61" t="n">
        <v>40996</v>
      </c>
      <c r="G17" s="52" t="n">
        <v>0.344444444444445</v>
      </c>
      <c r="H17" s="57" t="n">
        <v>0.007</v>
      </c>
      <c r="I17" s="57" t="n">
        <v>0.041</v>
      </c>
      <c r="J17" s="57" t="n">
        <v>0.037</v>
      </c>
      <c r="K17" s="66" t="n">
        <v>269.1</v>
      </c>
      <c r="L17" s="105" t="n">
        <v>2000</v>
      </c>
      <c r="M17" s="60" t="s">
        <v>42</v>
      </c>
      <c r="N17" s="56" t="n">
        <v>0.42</v>
      </c>
      <c r="O17" s="60" t="s">
        <v>42</v>
      </c>
      <c r="P17" s="60" t="s">
        <v>42</v>
      </c>
      <c r="Q17" s="60" t="s">
        <v>42</v>
      </c>
      <c r="R17" s="60" t="s">
        <v>42</v>
      </c>
      <c r="S17" s="56" t="n">
        <v>2.08</v>
      </c>
      <c r="T17" s="57" t="n">
        <v>0.236</v>
      </c>
      <c r="U17" s="104"/>
    </row>
    <row r="18" s="2" customFormat="true" ht="20.25" hidden="false" customHeight="true" outlineLevel="0" collapsed="false">
      <c r="B18" s="69" t="s">
        <v>48</v>
      </c>
      <c r="C18" s="64" t="s">
        <v>51</v>
      </c>
      <c r="D18" s="50" t="n">
        <v>1430</v>
      </c>
      <c r="E18" s="50" t="str">
        <f aca="false">水體分類!J51</f>
        <v>丁</v>
      </c>
      <c r="F18" s="61" t="n">
        <v>40996</v>
      </c>
      <c r="G18" s="52" t="n">
        <v>0.380555555555556</v>
      </c>
      <c r="H18" s="57" t="n">
        <v>0.006</v>
      </c>
      <c r="I18" s="57" t="n">
        <v>0.008</v>
      </c>
      <c r="J18" s="57" t="n">
        <v>0.028</v>
      </c>
      <c r="K18" s="66" t="n">
        <v>293.9</v>
      </c>
      <c r="L18" s="105" t="n">
        <v>6000</v>
      </c>
      <c r="M18" s="60" t="s">
        <v>42</v>
      </c>
      <c r="N18" s="56" t="n">
        <v>0.31</v>
      </c>
      <c r="O18" s="60" t="s">
        <v>42</v>
      </c>
      <c r="P18" s="60" t="s">
        <v>42</v>
      </c>
      <c r="Q18" s="60" t="s">
        <v>42</v>
      </c>
      <c r="R18" s="60" t="s">
        <v>42</v>
      </c>
      <c r="S18" s="56" t="n">
        <v>2.9</v>
      </c>
      <c r="T18" s="57" t="n">
        <v>0.385</v>
      </c>
      <c r="U18" s="104"/>
    </row>
    <row r="19" s="2" customFormat="true" ht="20.25" hidden="false" customHeight="true" outlineLevel="0" collapsed="false">
      <c r="B19" s="69" t="s">
        <v>52</v>
      </c>
      <c r="C19" s="64" t="s">
        <v>53</v>
      </c>
      <c r="D19" s="50" t="s">
        <v>42</v>
      </c>
      <c r="E19" s="50" t="str">
        <f aca="false">水體分類!J52</f>
        <v>丙</v>
      </c>
      <c r="F19" s="61" t="n">
        <v>40996</v>
      </c>
      <c r="G19" s="52" t="n">
        <v>0.363888888888889</v>
      </c>
      <c r="H19" s="57" t="n">
        <v>0.003</v>
      </c>
      <c r="I19" s="57" t="s">
        <v>43</v>
      </c>
      <c r="J19" s="57" t="n">
        <v>0.008</v>
      </c>
      <c r="K19" s="66" t="n">
        <v>230.8</v>
      </c>
      <c r="L19" s="105" t="n">
        <v>8000</v>
      </c>
      <c r="M19" s="60" t="s">
        <v>42</v>
      </c>
      <c r="N19" s="56" t="n">
        <v>0.01</v>
      </c>
      <c r="O19" s="60" t="s">
        <v>42</v>
      </c>
      <c r="P19" s="60" t="s">
        <v>42</v>
      </c>
      <c r="Q19" s="60" t="s">
        <v>42</v>
      </c>
      <c r="R19" s="60" t="s">
        <v>42</v>
      </c>
      <c r="S19" s="56" t="n">
        <v>1.2</v>
      </c>
      <c r="T19" s="57" t="n">
        <v>0.006</v>
      </c>
      <c r="U19" s="104"/>
    </row>
    <row r="20" s="2" customFormat="true" ht="20.25" hidden="false" customHeight="true" outlineLevel="0" collapsed="false">
      <c r="B20" s="69" t="s">
        <v>54</v>
      </c>
      <c r="C20" s="64" t="s">
        <v>55</v>
      </c>
      <c r="D20" s="50" t="s">
        <v>42</v>
      </c>
      <c r="E20" s="50" t="str">
        <f aca="false">水體分類!J53</f>
        <v>丁</v>
      </c>
      <c r="F20" s="61" t="n">
        <v>40996</v>
      </c>
      <c r="G20" s="52" t="n">
        <v>0.545833333333333</v>
      </c>
      <c r="H20" s="57" t="n">
        <v>0.008</v>
      </c>
      <c r="I20" s="57" t="n">
        <v>0.045</v>
      </c>
      <c r="J20" s="57" t="n">
        <v>0.144</v>
      </c>
      <c r="K20" s="66" t="n">
        <v>648.3</v>
      </c>
      <c r="L20" s="105" t="n">
        <v>9000</v>
      </c>
      <c r="M20" s="60" t="s">
        <v>42</v>
      </c>
      <c r="N20" s="56" t="n">
        <v>2.84</v>
      </c>
      <c r="O20" s="60" t="s">
        <v>42</v>
      </c>
      <c r="P20" s="60" t="s">
        <v>42</v>
      </c>
      <c r="Q20" s="60" t="s">
        <v>42</v>
      </c>
      <c r="R20" s="60" t="s">
        <v>42</v>
      </c>
      <c r="S20" s="56" t="n">
        <v>3.33</v>
      </c>
      <c r="T20" s="57" t="n">
        <v>0.287</v>
      </c>
      <c r="U20" s="104"/>
    </row>
    <row r="21" s="2" customFormat="true" ht="20.25" hidden="false" customHeight="true" outlineLevel="0" collapsed="false">
      <c r="B21" s="69" t="s">
        <v>56</v>
      </c>
      <c r="C21" s="64" t="s">
        <v>57</v>
      </c>
      <c r="D21" s="50" t="s">
        <v>42</v>
      </c>
      <c r="E21" s="50" t="str">
        <f aca="false">水體分類!J54</f>
        <v>戊</v>
      </c>
      <c r="F21" s="61" t="n">
        <v>40996</v>
      </c>
      <c r="G21" s="52" t="n">
        <v>0.555555555555556</v>
      </c>
      <c r="H21" s="57" t="n">
        <v>0.094</v>
      </c>
      <c r="I21" s="57" t="n">
        <v>0.404</v>
      </c>
      <c r="J21" s="57" t="n">
        <v>0.435</v>
      </c>
      <c r="K21" s="66" t="n">
        <v>605.7</v>
      </c>
      <c r="L21" s="105" t="n">
        <v>20000</v>
      </c>
      <c r="M21" s="60" t="s">
        <v>42</v>
      </c>
      <c r="N21" s="56" t="n">
        <v>3.2</v>
      </c>
      <c r="O21" s="60" t="s">
        <v>42</v>
      </c>
      <c r="P21" s="60" t="s">
        <v>42</v>
      </c>
      <c r="Q21" s="60" t="s">
        <v>42</v>
      </c>
      <c r="R21" s="60" t="s">
        <v>42</v>
      </c>
      <c r="S21" s="56" t="n">
        <v>0.66</v>
      </c>
      <c r="T21" s="57" t="n">
        <v>0.13</v>
      </c>
      <c r="U21" s="104"/>
    </row>
    <row r="22" s="2" customFormat="true" ht="20.25" hidden="false" customHeight="true" outlineLevel="0" collapsed="false">
      <c r="B22" s="69" t="s">
        <v>58</v>
      </c>
      <c r="C22" s="64" t="s">
        <v>59</v>
      </c>
      <c r="D22" s="50" t="n">
        <v>1431</v>
      </c>
      <c r="E22" s="50" t="str">
        <f aca="false">水體分類!J55</f>
        <v>－</v>
      </c>
      <c r="F22" s="61" t="n">
        <v>40996</v>
      </c>
      <c r="G22" s="52" t="n">
        <v>0.622916666666667</v>
      </c>
      <c r="H22" s="60" t="s">
        <v>42</v>
      </c>
      <c r="I22" s="60" t="s">
        <v>42</v>
      </c>
      <c r="J22" s="60" t="s">
        <v>42</v>
      </c>
      <c r="K22" s="66" t="n">
        <v>504.8</v>
      </c>
      <c r="L22" s="105" t="n">
        <v>270000</v>
      </c>
      <c r="M22" s="60" t="s">
        <v>42</v>
      </c>
      <c r="N22" s="56" t="n">
        <v>9.74</v>
      </c>
      <c r="O22" s="60" t="s">
        <v>42</v>
      </c>
      <c r="P22" s="60" t="s">
        <v>42</v>
      </c>
      <c r="Q22" s="60" t="s">
        <v>42</v>
      </c>
      <c r="R22" s="60" t="s">
        <v>42</v>
      </c>
      <c r="S22" s="60" t="s">
        <v>42</v>
      </c>
      <c r="T22" s="60" t="s">
        <v>42</v>
      </c>
      <c r="U22" s="104"/>
    </row>
    <row r="23" s="2" customFormat="true" ht="20.25" hidden="false" customHeight="true" outlineLevel="0" collapsed="false">
      <c r="B23" s="69" t="s">
        <v>58</v>
      </c>
      <c r="C23" s="64" t="s">
        <v>60</v>
      </c>
      <c r="D23" s="50" t="n">
        <v>1432</v>
      </c>
      <c r="E23" s="50" t="str">
        <f aca="false">水體分類!J56</f>
        <v>戊</v>
      </c>
      <c r="F23" s="61" t="n">
        <v>40996</v>
      </c>
      <c r="G23" s="52" t="n">
        <v>0.629166666666667</v>
      </c>
      <c r="H23" s="60" t="s">
        <v>42</v>
      </c>
      <c r="I23" s="60" t="s">
        <v>42</v>
      </c>
      <c r="J23" s="60" t="s">
        <v>42</v>
      </c>
      <c r="K23" s="66" t="n">
        <v>466.4</v>
      </c>
      <c r="L23" s="105" t="n">
        <v>400000</v>
      </c>
      <c r="M23" s="60" t="s">
        <v>42</v>
      </c>
      <c r="N23" s="56" t="n">
        <v>6.13</v>
      </c>
      <c r="O23" s="60" t="s">
        <v>42</v>
      </c>
      <c r="P23" s="60" t="s">
        <v>42</v>
      </c>
      <c r="Q23" s="60" t="s">
        <v>42</v>
      </c>
      <c r="R23" s="60" t="s">
        <v>42</v>
      </c>
      <c r="S23" s="60" t="s">
        <v>42</v>
      </c>
      <c r="T23" s="60" t="s">
        <v>42</v>
      </c>
      <c r="U23" s="104"/>
    </row>
    <row r="24" s="2" customFormat="true" ht="20.25" hidden="false" customHeight="true" outlineLevel="0" collapsed="false">
      <c r="B24" s="69" t="s">
        <v>58</v>
      </c>
      <c r="C24" s="64" t="s">
        <v>61</v>
      </c>
      <c r="D24" s="50" t="n">
        <v>1433</v>
      </c>
      <c r="E24" s="50" t="str">
        <f aca="false">水體分類!J57</f>
        <v>－</v>
      </c>
      <c r="F24" s="61" t="n">
        <v>40996</v>
      </c>
      <c r="G24" s="52" t="n">
        <v>0.644444444444445</v>
      </c>
      <c r="H24" s="60" t="s">
        <v>42</v>
      </c>
      <c r="I24" s="60" t="s">
        <v>42</v>
      </c>
      <c r="J24" s="60" t="s">
        <v>42</v>
      </c>
      <c r="K24" s="66" t="n">
        <v>485.3</v>
      </c>
      <c r="L24" s="105" t="n">
        <v>240000</v>
      </c>
      <c r="M24" s="60" t="s">
        <v>42</v>
      </c>
      <c r="N24" s="56" t="n">
        <v>6.87</v>
      </c>
      <c r="O24" s="60" t="s">
        <v>42</v>
      </c>
      <c r="P24" s="60" t="s">
        <v>42</v>
      </c>
      <c r="Q24" s="60" t="s">
        <v>42</v>
      </c>
      <c r="R24" s="60" t="s">
        <v>42</v>
      </c>
      <c r="S24" s="60" t="s">
        <v>42</v>
      </c>
      <c r="T24" s="60" t="s">
        <v>42</v>
      </c>
      <c r="U24" s="104"/>
    </row>
    <row r="25" s="2" customFormat="true" ht="20.25" hidden="false" customHeight="true" outlineLevel="0" collapsed="false">
      <c r="B25" s="69" t="s">
        <v>62</v>
      </c>
      <c r="C25" s="64" t="s">
        <v>63</v>
      </c>
      <c r="D25" s="50" t="n">
        <v>1422</v>
      </c>
      <c r="E25" s="50" t="str">
        <f aca="false">水體分類!J58</f>
        <v>戊</v>
      </c>
      <c r="F25" s="61" t="n">
        <v>40996</v>
      </c>
      <c r="G25" s="52" t="n">
        <v>0.43125</v>
      </c>
      <c r="H25" s="60" t="s">
        <v>42</v>
      </c>
      <c r="I25" s="60" t="s">
        <v>42</v>
      </c>
      <c r="J25" s="60" t="s">
        <v>42</v>
      </c>
      <c r="K25" s="66" t="n">
        <v>575.7</v>
      </c>
      <c r="L25" s="105" t="n">
        <v>100000</v>
      </c>
      <c r="M25" s="60" t="s">
        <v>42</v>
      </c>
      <c r="N25" s="56" t="n">
        <v>19.5</v>
      </c>
      <c r="O25" s="60" t="s">
        <v>42</v>
      </c>
      <c r="P25" s="60" t="s">
        <v>42</v>
      </c>
      <c r="Q25" s="60" t="s">
        <v>42</v>
      </c>
      <c r="R25" s="60" t="s">
        <v>42</v>
      </c>
      <c r="S25" s="60" t="s">
        <v>42</v>
      </c>
      <c r="T25" s="60" t="s">
        <v>42</v>
      </c>
      <c r="U25" s="104"/>
    </row>
    <row r="26" s="2" customFormat="true" ht="20.25" hidden="false" customHeight="true" outlineLevel="0" collapsed="false">
      <c r="B26" s="69" t="s">
        <v>62</v>
      </c>
      <c r="C26" s="64" t="s">
        <v>64</v>
      </c>
      <c r="D26" s="50" t="n">
        <v>1425</v>
      </c>
      <c r="E26" s="50" t="str">
        <f aca="false">水體分類!J59</f>
        <v>戊</v>
      </c>
      <c r="F26" s="61" t="n">
        <v>40996</v>
      </c>
      <c r="G26" s="52" t="n">
        <v>0.482638888888889</v>
      </c>
      <c r="H26" s="60" t="s">
        <v>42</v>
      </c>
      <c r="I26" s="60" t="s">
        <v>42</v>
      </c>
      <c r="J26" s="60" t="s">
        <v>42</v>
      </c>
      <c r="K26" s="66" t="n">
        <v>514.8</v>
      </c>
      <c r="L26" s="105" t="n">
        <v>320000</v>
      </c>
      <c r="M26" s="60" t="s">
        <v>42</v>
      </c>
      <c r="N26" s="56" t="n">
        <v>14.06</v>
      </c>
      <c r="O26" s="60" t="s">
        <v>42</v>
      </c>
      <c r="P26" s="60" t="s">
        <v>42</v>
      </c>
      <c r="Q26" s="60" t="s">
        <v>42</v>
      </c>
      <c r="R26" s="60" t="s">
        <v>42</v>
      </c>
      <c r="S26" s="60" t="s">
        <v>42</v>
      </c>
      <c r="T26" s="60" t="s">
        <v>42</v>
      </c>
      <c r="U26" s="104"/>
    </row>
    <row r="27" s="2" customFormat="true" ht="20.25" hidden="false" customHeight="true" outlineLevel="0" collapsed="false">
      <c r="B27" s="69" t="s">
        <v>62</v>
      </c>
      <c r="C27" s="64" t="s">
        <v>65</v>
      </c>
      <c r="D27" s="50" t="n">
        <v>1431</v>
      </c>
      <c r="E27" s="50" t="str">
        <f aca="false">水體分類!J60</f>
        <v>丁</v>
      </c>
      <c r="F27" s="61" t="n">
        <v>40996</v>
      </c>
      <c r="G27" s="52" t="n">
        <v>0.602083333333333</v>
      </c>
      <c r="H27" s="60" t="s">
        <v>42</v>
      </c>
      <c r="I27" s="60" t="s">
        <v>42</v>
      </c>
      <c r="J27" s="60" t="s">
        <v>42</v>
      </c>
      <c r="K27" s="66" t="n">
        <v>449.1</v>
      </c>
      <c r="L27" s="105" t="n">
        <v>150000</v>
      </c>
      <c r="M27" s="60" t="s">
        <v>42</v>
      </c>
      <c r="N27" s="56" t="n">
        <v>7.1</v>
      </c>
      <c r="O27" s="60" t="s">
        <v>42</v>
      </c>
      <c r="P27" s="60" t="s">
        <v>42</v>
      </c>
      <c r="Q27" s="60" t="s">
        <v>42</v>
      </c>
      <c r="R27" s="60" t="s">
        <v>42</v>
      </c>
      <c r="S27" s="60" t="s">
        <v>42</v>
      </c>
      <c r="T27" s="60" t="s">
        <v>42</v>
      </c>
      <c r="U27" s="104"/>
    </row>
    <row r="28" s="2" customFormat="true" ht="20.25" hidden="false" customHeight="true" outlineLevel="0" collapsed="false">
      <c r="B28" s="69" t="s">
        <v>66</v>
      </c>
      <c r="C28" s="64" t="s">
        <v>67</v>
      </c>
      <c r="D28" s="50" t="n">
        <v>1423</v>
      </c>
      <c r="E28" s="50" t="str">
        <f aca="false">水體分類!J61</f>
        <v>丁</v>
      </c>
      <c r="F28" s="61" t="n">
        <v>40996</v>
      </c>
      <c r="G28" s="52" t="n">
        <v>0.440972222222222</v>
      </c>
      <c r="H28" s="60" t="s">
        <v>42</v>
      </c>
      <c r="I28" s="60" t="s">
        <v>42</v>
      </c>
      <c r="J28" s="60" t="s">
        <v>42</v>
      </c>
      <c r="K28" s="66" t="n">
        <v>421.7</v>
      </c>
      <c r="L28" s="105" t="n">
        <v>260000</v>
      </c>
      <c r="M28" s="60" t="s">
        <v>42</v>
      </c>
      <c r="N28" s="56" t="n">
        <v>7.82</v>
      </c>
      <c r="O28" s="60" t="s">
        <v>42</v>
      </c>
      <c r="P28" s="60" t="s">
        <v>42</v>
      </c>
      <c r="Q28" s="60" t="s">
        <v>42</v>
      </c>
      <c r="R28" s="60" t="s">
        <v>42</v>
      </c>
      <c r="S28" s="60" t="s">
        <v>42</v>
      </c>
      <c r="T28" s="60" t="s">
        <v>42</v>
      </c>
      <c r="U28" s="104"/>
    </row>
    <row r="29" s="2" customFormat="true" ht="20.25" hidden="false" customHeight="true" outlineLevel="0" collapsed="false">
      <c r="B29" s="69" t="s">
        <v>66</v>
      </c>
      <c r="C29" s="64" t="s">
        <v>68</v>
      </c>
      <c r="D29" s="50" t="n">
        <v>1424</v>
      </c>
      <c r="E29" s="50" t="str">
        <f aca="false">水體分類!J62</f>
        <v>丁</v>
      </c>
      <c r="F29" s="61" t="n">
        <v>40996</v>
      </c>
      <c r="G29" s="52" t="n">
        <v>0.469444444444445</v>
      </c>
      <c r="H29" s="60" t="s">
        <v>42</v>
      </c>
      <c r="I29" s="60" t="s">
        <v>42</v>
      </c>
      <c r="J29" s="60" t="s">
        <v>42</v>
      </c>
      <c r="K29" s="66" t="n">
        <v>433.4</v>
      </c>
      <c r="L29" s="105" t="n">
        <v>200000</v>
      </c>
      <c r="M29" s="60" t="s">
        <v>42</v>
      </c>
      <c r="N29" s="56" t="n">
        <v>6.22</v>
      </c>
      <c r="O29" s="60" t="s">
        <v>42</v>
      </c>
      <c r="P29" s="60" t="s">
        <v>42</v>
      </c>
      <c r="Q29" s="60" t="s">
        <v>42</v>
      </c>
      <c r="R29" s="60" t="s">
        <v>42</v>
      </c>
      <c r="S29" s="60" t="s">
        <v>42</v>
      </c>
      <c r="T29" s="60" t="s">
        <v>42</v>
      </c>
      <c r="U29" s="104"/>
    </row>
    <row r="30" s="2" customFormat="true" ht="20.25" hidden="false" customHeight="true" outlineLevel="0" collapsed="false">
      <c r="B30" s="69" t="s">
        <v>66</v>
      </c>
      <c r="C30" s="64" t="s">
        <v>69</v>
      </c>
      <c r="D30" s="50" t="n">
        <v>1428</v>
      </c>
      <c r="E30" s="50" t="str">
        <f aca="false">水體分類!J63</f>
        <v>丁</v>
      </c>
      <c r="F30" s="61" t="n">
        <v>40996</v>
      </c>
      <c r="G30" s="52" t="n">
        <v>0.609722222222222</v>
      </c>
      <c r="H30" s="60" t="s">
        <v>42</v>
      </c>
      <c r="I30" s="60" t="s">
        <v>42</v>
      </c>
      <c r="J30" s="60" t="s">
        <v>42</v>
      </c>
      <c r="K30" s="66" t="n">
        <v>422</v>
      </c>
      <c r="L30" s="105" t="n">
        <v>180000</v>
      </c>
      <c r="M30" s="60" t="s">
        <v>42</v>
      </c>
      <c r="N30" s="56" t="n">
        <v>2.78</v>
      </c>
      <c r="O30" s="60" t="s">
        <v>42</v>
      </c>
      <c r="P30" s="60" t="s">
        <v>42</v>
      </c>
      <c r="Q30" s="60" t="s">
        <v>42</v>
      </c>
      <c r="R30" s="60" t="s">
        <v>42</v>
      </c>
      <c r="S30" s="60" t="s">
        <v>42</v>
      </c>
      <c r="T30" s="60" t="s">
        <v>42</v>
      </c>
      <c r="U30" s="104"/>
    </row>
    <row r="31" s="2" customFormat="true" ht="20.25" hidden="false" customHeight="true" outlineLevel="0" collapsed="false">
      <c r="B31" s="69" t="s">
        <v>70</v>
      </c>
      <c r="C31" s="64" t="s">
        <v>71</v>
      </c>
      <c r="D31" s="50" t="n">
        <v>1421</v>
      </c>
      <c r="E31" s="50" t="str">
        <f aca="false">水體分類!J64</f>
        <v>丁</v>
      </c>
      <c r="F31" s="61" t="n">
        <v>40996</v>
      </c>
      <c r="G31" s="52" t="n">
        <v>0.446527777777778</v>
      </c>
      <c r="H31" s="60" t="s">
        <v>42</v>
      </c>
      <c r="I31" s="60" t="s">
        <v>42</v>
      </c>
      <c r="J31" s="60" t="s">
        <v>42</v>
      </c>
      <c r="K31" s="66" t="n">
        <v>355.7</v>
      </c>
      <c r="L31" s="105" t="n">
        <v>410000</v>
      </c>
      <c r="M31" s="60" t="s">
        <v>42</v>
      </c>
      <c r="N31" s="56" t="n">
        <v>2.39</v>
      </c>
      <c r="O31" s="60" t="s">
        <v>42</v>
      </c>
      <c r="P31" s="60" t="s">
        <v>42</v>
      </c>
      <c r="Q31" s="60" t="s">
        <v>42</v>
      </c>
      <c r="R31" s="60" t="s">
        <v>42</v>
      </c>
      <c r="S31" s="60" t="s">
        <v>42</v>
      </c>
      <c r="T31" s="60" t="s">
        <v>42</v>
      </c>
      <c r="U31" s="104"/>
    </row>
    <row r="32" s="2" customFormat="true" ht="20.25" hidden="false" customHeight="true" outlineLevel="0" collapsed="false">
      <c r="B32" s="69" t="s">
        <v>70</v>
      </c>
      <c r="C32" s="64" t="s">
        <v>72</v>
      </c>
      <c r="D32" s="50" t="n">
        <v>1435</v>
      </c>
      <c r="E32" s="50" t="str">
        <f aca="false">水體分類!J65</f>
        <v>丁</v>
      </c>
      <c r="F32" s="61" t="n">
        <v>40996</v>
      </c>
      <c r="G32" s="52" t="n">
        <v>0.460416666666667</v>
      </c>
      <c r="H32" s="60" t="s">
        <v>42</v>
      </c>
      <c r="I32" s="60" t="s">
        <v>42</v>
      </c>
      <c r="J32" s="60" t="s">
        <v>42</v>
      </c>
      <c r="K32" s="66" t="n">
        <v>435.5</v>
      </c>
      <c r="L32" s="105" t="n">
        <v>440000</v>
      </c>
      <c r="M32" s="60" t="s">
        <v>42</v>
      </c>
      <c r="N32" s="56" t="n">
        <v>8.69</v>
      </c>
      <c r="O32" s="60" t="s">
        <v>42</v>
      </c>
      <c r="P32" s="60" t="s">
        <v>42</v>
      </c>
      <c r="Q32" s="60" t="s">
        <v>42</v>
      </c>
      <c r="R32" s="60" t="s">
        <v>42</v>
      </c>
      <c r="S32" s="60" t="s">
        <v>42</v>
      </c>
      <c r="T32" s="60" t="s">
        <v>42</v>
      </c>
      <c r="U32" s="104"/>
    </row>
    <row r="33" s="2" customFormat="true" ht="20.25" hidden="false" customHeight="true" outlineLevel="0" collapsed="false">
      <c r="B33" s="69" t="s">
        <v>70</v>
      </c>
      <c r="C33" s="64" t="s">
        <v>73</v>
      </c>
      <c r="D33" s="50" t="n">
        <v>1420</v>
      </c>
      <c r="E33" s="50" t="str">
        <f aca="false">水體分類!J66</f>
        <v>丁</v>
      </c>
      <c r="F33" s="61" t="n">
        <v>40996</v>
      </c>
      <c r="G33" s="52" t="n">
        <v>0.592361111111111</v>
      </c>
      <c r="H33" s="60" t="s">
        <v>42</v>
      </c>
      <c r="I33" s="60" t="s">
        <v>42</v>
      </c>
      <c r="J33" s="60" t="s">
        <v>42</v>
      </c>
      <c r="K33" s="66" t="n">
        <v>436.2</v>
      </c>
      <c r="L33" s="105" t="n">
        <v>40000</v>
      </c>
      <c r="M33" s="60" t="s">
        <v>42</v>
      </c>
      <c r="N33" s="56" t="n">
        <v>6.5</v>
      </c>
      <c r="O33" s="60" t="s">
        <v>42</v>
      </c>
      <c r="P33" s="60" t="s">
        <v>42</v>
      </c>
      <c r="Q33" s="60" t="s">
        <v>42</v>
      </c>
      <c r="R33" s="60" t="s">
        <v>42</v>
      </c>
      <c r="S33" s="60" t="s">
        <v>42</v>
      </c>
      <c r="T33" s="60" t="s">
        <v>42</v>
      </c>
      <c r="U33" s="104"/>
    </row>
    <row r="34" s="2" customFormat="true" ht="20.25" hidden="false" customHeight="true" outlineLevel="0" collapsed="false">
      <c r="B34" s="69" t="s">
        <v>74</v>
      </c>
      <c r="C34" s="64" t="s">
        <v>75</v>
      </c>
      <c r="D34" s="50" t="s">
        <v>42</v>
      </c>
      <c r="E34" s="50" t="str">
        <f aca="false">水體分類!J67</f>
        <v>丁</v>
      </c>
      <c r="F34" s="61" t="n">
        <v>40996</v>
      </c>
      <c r="G34" s="52" t="n">
        <v>0.364583333333333</v>
      </c>
      <c r="H34" s="60" t="s">
        <v>42</v>
      </c>
      <c r="I34" s="60" t="s">
        <v>42</v>
      </c>
      <c r="J34" s="60" t="s">
        <v>42</v>
      </c>
      <c r="K34" s="66" t="n">
        <v>273.3</v>
      </c>
      <c r="L34" s="105" t="n">
        <v>260000</v>
      </c>
      <c r="M34" s="60" t="s">
        <v>42</v>
      </c>
      <c r="N34" s="56" t="n">
        <v>0.31</v>
      </c>
      <c r="O34" s="60" t="s">
        <v>42</v>
      </c>
      <c r="P34" s="60" t="s">
        <v>42</v>
      </c>
      <c r="Q34" s="60" t="s">
        <v>42</v>
      </c>
      <c r="R34" s="60" t="s">
        <v>42</v>
      </c>
      <c r="S34" s="60" t="s">
        <v>42</v>
      </c>
      <c r="T34" s="60" t="s">
        <v>42</v>
      </c>
      <c r="U34" s="104"/>
    </row>
    <row r="35" s="2" customFormat="true" ht="20.25" hidden="false" customHeight="true" outlineLevel="0" collapsed="false">
      <c r="B35" s="69" t="s">
        <v>76</v>
      </c>
      <c r="C35" s="64" t="s">
        <v>77</v>
      </c>
      <c r="D35" s="50" t="s">
        <v>42</v>
      </c>
      <c r="E35" s="50" t="str">
        <f aca="false">水體分類!J68</f>
        <v>丁</v>
      </c>
      <c r="F35" s="61" t="n">
        <v>40996</v>
      </c>
      <c r="G35" s="52" t="n">
        <v>0.354861111111111</v>
      </c>
      <c r="H35" s="60" t="s">
        <v>42</v>
      </c>
      <c r="I35" s="60" t="s">
        <v>42</v>
      </c>
      <c r="J35" s="60" t="s">
        <v>42</v>
      </c>
      <c r="K35" s="66" t="n">
        <v>289.7</v>
      </c>
      <c r="L35" s="105" t="n">
        <v>280000</v>
      </c>
      <c r="M35" s="60" t="s">
        <v>42</v>
      </c>
      <c r="N35" s="56" t="n">
        <v>1.89</v>
      </c>
      <c r="O35" s="60" t="s">
        <v>42</v>
      </c>
      <c r="P35" s="60" t="s">
        <v>42</v>
      </c>
      <c r="Q35" s="60" t="s">
        <v>42</v>
      </c>
      <c r="R35" s="60" t="s">
        <v>42</v>
      </c>
      <c r="S35" s="60" t="s">
        <v>42</v>
      </c>
      <c r="T35" s="60" t="s">
        <v>42</v>
      </c>
      <c r="U35" s="104"/>
    </row>
    <row r="36" s="2" customFormat="true" ht="20.25" hidden="false" customHeight="true" outlineLevel="0" collapsed="false">
      <c r="B36" s="69" t="s">
        <v>78</v>
      </c>
      <c r="C36" s="64" t="s">
        <v>79</v>
      </c>
      <c r="D36" s="50" t="s">
        <v>42</v>
      </c>
      <c r="E36" s="50" t="str">
        <f aca="false">水體分類!J69</f>
        <v>丁</v>
      </c>
      <c r="F36" s="61" t="n">
        <v>40996</v>
      </c>
      <c r="G36" s="52" t="n">
        <v>0.372916666666667</v>
      </c>
      <c r="H36" s="60" t="s">
        <v>42</v>
      </c>
      <c r="I36" s="60" t="s">
        <v>42</v>
      </c>
      <c r="J36" s="60" t="s">
        <v>42</v>
      </c>
      <c r="K36" s="66" t="n">
        <v>356.4</v>
      </c>
      <c r="L36" s="105" t="n">
        <v>170000</v>
      </c>
      <c r="M36" s="60" t="s">
        <v>42</v>
      </c>
      <c r="N36" s="56" t="n">
        <v>5.03</v>
      </c>
      <c r="O36" s="60" t="s">
        <v>42</v>
      </c>
      <c r="P36" s="60" t="s">
        <v>42</v>
      </c>
      <c r="Q36" s="60" t="s">
        <v>42</v>
      </c>
      <c r="R36" s="60" t="s">
        <v>42</v>
      </c>
      <c r="S36" s="60" t="s">
        <v>42</v>
      </c>
      <c r="T36" s="60" t="s">
        <v>42</v>
      </c>
      <c r="U36" s="104"/>
    </row>
    <row r="37" s="2" customFormat="true" ht="20.25" hidden="false" customHeight="true" outlineLevel="0" collapsed="false">
      <c r="B37" s="69" t="s">
        <v>80</v>
      </c>
      <c r="C37" s="64" t="s">
        <v>81</v>
      </c>
      <c r="D37" s="50" t="s">
        <v>42</v>
      </c>
      <c r="E37" s="50" t="str">
        <f aca="false">水體分類!J70</f>
        <v>丁</v>
      </c>
      <c r="F37" s="61" t="n">
        <v>40996</v>
      </c>
      <c r="G37" s="52" t="n">
        <v>0.5625</v>
      </c>
      <c r="H37" s="60" t="s">
        <v>42</v>
      </c>
      <c r="I37" s="60" t="s">
        <v>42</v>
      </c>
      <c r="J37" s="60" t="s">
        <v>42</v>
      </c>
      <c r="K37" s="66" t="n">
        <v>352.9</v>
      </c>
      <c r="L37" s="105" t="n">
        <v>80000</v>
      </c>
      <c r="M37" s="60" t="s">
        <v>42</v>
      </c>
      <c r="N37" s="56" t="n">
        <v>3.89</v>
      </c>
      <c r="O37" s="60" t="s">
        <v>42</v>
      </c>
      <c r="P37" s="60" t="s">
        <v>42</v>
      </c>
      <c r="Q37" s="60" t="s">
        <v>42</v>
      </c>
      <c r="R37" s="60" t="s">
        <v>42</v>
      </c>
      <c r="S37" s="60" t="s">
        <v>42</v>
      </c>
      <c r="T37" s="60" t="s">
        <v>42</v>
      </c>
      <c r="U37" s="104"/>
    </row>
    <row r="38" s="2" customFormat="true" ht="20.25" hidden="false" customHeight="true" outlineLevel="0" collapsed="false">
      <c r="B38" s="69" t="s">
        <v>82</v>
      </c>
      <c r="C38" s="64" t="s">
        <v>83</v>
      </c>
      <c r="D38" s="50" t="n">
        <v>16</v>
      </c>
      <c r="E38" s="50" t="str">
        <f aca="false">水體分類!J71</f>
        <v>丁</v>
      </c>
      <c r="F38" s="61" t="n">
        <v>40996</v>
      </c>
      <c r="G38" s="52" t="n">
        <v>0.501388888888889</v>
      </c>
      <c r="H38" s="60" t="s">
        <v>42</v>
      </c>
      <c r="I38" s="60" t="s">
        <v>42</v>
      </c>
      <c r="J38" s="60" t="s">
        <v>42</v>
      </c>
      <c r="K38" s="66" t="n">
        <v>328</v>
      </c>
      <c r="L38" s="105" t="n">
        <v>20000</v>
      </c>
      <c r="M38" s="60" t="s">
        <v>42</v>
      </c>
      <c r="N38" s="56" t="n">
        <v>2.9</v>
      </c>
      <c r="O38" s="60" t="s">
        <v>42</v>
      </c>
      <c r="P38" s="60" t="s">
        <v>42</v>
      </c>
      <c r="Q38" s="60" t="s">
        <v>42</v>
      </c>
      <c r="R38" s="60" t="s">
        <v>42</v>
      </c>
      <c r="S38" s="60" t="s">
        <v>42</v>
      </c>
      <c r="T38" s="60" t="s">
        <v>42</v>
      </c>
      <c r="U38" s="104"/>
    </row>
    <row r="39" s="2" customFormat="true" ht="20.25" hidden="false" customHeight="true" outlineLevel="0" collapsed="false">
      <c r="B39" s="69" t="s">
        <v>82</v>
      </c>
      <c r="C39" s="64" t="s">
        <v>84</v>
      </c>
      <c r="D39" s="50" t="n">
        <v>17</v>
      </c>
      <c r="E39" s="50" t="str">
        <f aca="false">水體分類!J72</f>
        <v>丁</v>
      </c>
      <c r="F39" s="61" t="n">
        <v>40996</v>
      </c>
      <c r="G39" s="52" t="n">
        <v>0.505555555555556</v>
      </c>
      <c r="H39" s="60" t="s">
        <v>42</v>
      </c>
      <c r="I39" s="60" t="s">
        <v>42</v>
      </c>
      <c r="J39" s="60" t="s">
        <v>42</v>
      </c>
      <c r="K39" s="66" t="n">
        <v>346.9</v>
      </c>
      <c r="L39" s="105" t="n">
        <v>30000</v>
      </c>
      <c r="M39" s="60" t="s">
        <v>42</v>
      </c>
      <c r="N39" s="56" t="n">
        <v>8.02</v>
      </c>
      <c r="O39" s="60" t="s">
        <v>42</v>
      </c>
      <c r="P39" s="60" t="s">
        <v>42</v>
      </c>
      <c r="Q39" s="60" t="s">
        <v>42</v>
      </c>
      <c r="R39" s="60" t="s">
        <v>42</v>
      </c>
      <c r="S39" s="60" t="s">
        <v>42</v>
      </c>
      <c r="T39" s="60" t="s">
        <v>42</v>
      </c>
      <c r="U39" s="104"/>
    </row>
    <row r="40" s="2" customFormat="true" ht="20.25" hidden="false" customHeight="true" outlineLevel="0" collapsed="false">
      <c r="B40" s="69" t="s">
        <v>85</v>
      </c>
      <c r="C40" s="64" t="s">
        <v>86</v>
      </c>
      <c r="D40" s="50" t="s">
        <v>42</v>
      </c>
      <c r="E40" s="50" t="str">
        <f aca="false">水體分類!J73</f>
        <v>丁</v>
      </c>
      <c r="F40" s="61" t="n">
        <v>40996</v>
      </c>
      <c r="G40" s="52" t="n">
        <v>0.460416666666667</v>
      </c>
      <c r="H40" s="60" t="s">
        <v>42</v>
      </c>
      <c r="I40" s="60" t="s">
        <v>42</v>
      </c>
      <c r="J40" s="60" t="s">
        <v>42</v>
      </c>
      <c r="K40" s="66" t="n">
        <v>311.4</v>
      </c>
      <c r="L40" s="105" t="n">
        <v>170000</v>
      </c>
      <c r="M40" s="60" t="s">
        <v>42</v>
      </c>
      <c r="N40" s="56" t="n">
        <v>6.33</v>
      </c>
      <c r="O40" s="60" t="s">
        <v>42</v>
      </c>
      <c r="P40" s="60" t="s">
        <v>42</v>
      </c>
      <c r="Q40" s="60" t="s">
        <v>42</v>
      </c>
      <c r="R40" s="60" t="s">
        <v>42</v>
      </c>
      <c r="S40" s="60" t="s">
        <v>42</v>
      </c>
      <c r="T40" s="60" t="s">
        <v>42</v>
      </c>
      <c r="U40" s="104"/>
    </row>
    <row r="41" s="2" customFormat="true" ht="20.25" hidden="false" customHeight="true" outlineLevel="0" collapsed="false">
      <c r="B41" s="69" t="s">
        <v>87</v>
      </c>
      <c r="C41" s="64" t="s">
        <v>88</v>
      </c>
      <c r="D41" s="50" t="s">
        <v>42</v>
      </c>
      <c r="E41" s="50" t="str">
        <f aca="false">水體分類!J74</f>
        <v>丁</v>
      </c>
      <c r="F41" s="61" t="n">
        <v>40996</v>
      </c>
      <c r="G41" s="52" t="n">
        <v>0.465972222222222</v>
      </c>
      <c r="H41" s="60" t="s">
        <v>42</v>
      </c>
      <c r="I41" s="60" t="s">
        <v>42</v>
      </c>
      <c r="J41" s="60" t="s">
        <v>42</v>
      </c>
      <c r="K41" s="66" t="n">
        <v>255.5</v>
      </c>
      <c r="L41" s="105" t="n">
        <v>110000</v>
      </c>
      <c r="M41" s="60" t="s">
        <v>42</v>
      </c>
      <c r="N41" s="56" t="n">
        <v>2.05</v>
      </c>
      <c r="O41" s="60" t="s">
        <v>42</v>
      </c>
      <c r="P41" s="60" t="s">
        <v>42</v>
      </c>
      <c r="Q41" s="60" t="s">
        <v>42</v>
      </c>
      <c r="R41" s="60" t="s">
        <v>42</v>
      </c>
      <c r="S41" s="60" t="s">
        <v>42</v>
      </c>
      <c r="T41" s="60" t="s">
        <v>42</v>
      </c>
      <c r="U41" s="104"/>
    </row>
    <row r="42" s="2" customFormat="true" ht="20.25" hidden="false" customHeight="true" outlineLevel="0" collapsed="false">
      <c r="B42" s="69" t="s">
        <v>89</v>
      </c>
      <c r="C42" s="64" t="s">
        <v>90</v>
      </c>
      <c r="D42" s="50" t="s">
        <v>42</v>
      </c>
      <c r="E42" s="50" t="str">
        <f aca="false">水體分類!J75</f>
        <v>戊</v>
      </c>
      <c r="F42" s="61" t="n">
        <v>40996</v>
      </c>
      <c r="G42" s="52" t="n">
        <v>0.44375</v>
      </c>
      <c r="H42" s="60" t="s">
        <v>42</v>
      </c>
      <c r="I42" s="60" t="s">
        <v>42</v>
      </c>
      <c r="J42" s="60" t="s">
        <v>42</v>
      </c>
      <c r="K42" s="66" t="n">
        <v>329.7</v>
      </c>
      <c r="L42" s="105" t="n">
        <v>180000</v>
      </c>
      <c r="M42" s="60" t="s">
        <v>42</v>
      </c>
      <c r="N42" s="56" t="n">
        <v>8.53</v>
      </c>
      <c r="O42" s="60" t="s">
        <v>42</v>
      </c>
      <c r="P42" s="60" t="s">
        <v>42</v>
      </c>
      <c r="Q42" s="60" t="s">
        <v>42</v>
      </c>
      <c r="R42" s="60" t="s">
        <v>42</v>
      </c>
      <c r="S42" s="60" t="s">
        <v>42</v>
      </c>
      <c r="T42" s="60" t="s">
        <v>42</v>
      </c>
      <c r="U42" s="104"/>
    </row>
    <row r="43" s="2" customFormat="true" ht="20.25" hidden="false" customHeight="true" outlineLevel="0" collapsed="false">
      <c r="B43" s="69" t="s">
        <v>89</v>
      </c>
      <c r="C43" s="64" t="s">
        <v>91</v>
      </c>
      <c r="D43" s="50" t="s">
        <v>42</v>
      </c>
      <c r="E43" s="50" t="str">
        <f aca="false">水體分類!J76</f>
        <v>－</v>
      </c>
      <c r="F43" s="61" t="n">
        <v>40996</v>
      </c>
      <c r="G43" s="52" t="n">
        <v>0.449305555555556</v>
      </c>
      <c r="H43" s="60" t="s">
        <v>42</v>
      </c>
      <c r="I43" s="60" t="s">
        <v>42</v>
      </c>
      <c r="J43" s="60" t="s">
        <v>42</v>
      </c>
      <c r="K43" s="66" t="n">
        <v>497.4</v>
      </c>
      <c r="L43" s="105" t="n">
        <v>360000</v>
      </c>
      <c r="M43" s="60" t="s">
        <v>42</v>
      </c>
      <c r="N43" s="56" t="n">
        <v>1.74</v>
      </c>
      <c r="O43" s="60" t="s">
        <v>42</v>
      </c>
      <c r="P43" s="60" t="s">
        <v>42</v>
      </c>
      <c r="Q43" s="60" t="s">
        <v>42</v>
      </c>
      <c r="R43" s="60" t="s">
        <v>42</v>
      </c>
      <c r="S43" s="60" t="s">
        <v>42</v>
      </c>
      <c r="T43" s="60" t="s">
        <v>42</v>
      </c>
      <c r="U43" s="104"/>
    </row>
    <row r="44" s="2" customFormat="true" ht="20.25" hidden="false" customHeight="true" outlineLevel="0" collapsed="false">
      <c r="B44" s="69" t="s">
        <v>92</v>
      </c>
      <c r="C44" s="64" t="s">
        <v>93</v>
      </c>
      <c r="D44" s="50" t="s">
        <v>42</v>
      </c>
      <c r="E44" s="50" t="str">
        <f aca="false">水體分類!J77</f>
        <v>丁</v>
      </c>
      <c r="F44" s="61" t="n">
        <v>40996</v>
      </c>
      <c r="G44" s="52" t="n">
        <v>0.421527777777778</v>
      </c>
      <c r="H44" s="60" t="s">
        <v>42</v>
      </c>
      <c r="I44" s="60" t="s">
        <v>42</v>
      </c>
      <c r="J44" s="60" t="s">
        <v>42</v>
      </c>
      <c r="K44" s="66" t="n">
        <v>239.2</v>
      </c>
      <c r="L44" s="105" t="n">
        <v>300000</v>
      </c>
      <c r="M44" s="60" t="s">
        <v>42</v>
      </c>
      <c r="N44" s="56" t="n">
        <v>3.31</v>
      </c>
      <c r="O44" s="60" t="s">
        <v>42</v>
      </c>
      <c r="P44" s="60" t="s">
        <v>42</v>
      </c>
      <c r="Q44" s="60" t="s">
        <v>42</v>
      </c>
      <c r="R44" s="60" t="s">
        <v>42</v>
      </c>
      <c r="S44" s="60" t="s">
        <v>42</v>
      </c>
      <c r="T44" s="60" t="s">
        <v>42</v>
      </c>
      <c r="U44" s="104"/>
    </row>
    <row r="45" s="2" customFormat="true" ht="20.25" hidden="false" customHeight="true" outlineLevel="0" collapsed="false">
      <c r="B45" s="69" t="s">
        <v>92</v>
      </c>
      <c r="C45" s="64" t="s">
        <v>50</v>
      </c>
      <c r="D45" s="50" t="s">
        <v>42</v>
      </c>
      <c r="E45" s="50" t="str">
        <f aca="false">水體分類!J78</f>
        <v>戊</v>
      </c>
      <c r="F45" s="61" t="n">
        <v>40996</v>
      </c>
      <c r="G45" s="52" t="n">
        <v>0.427083333333333</v>
      </c>
      <c r="H45" s="60" t="s">
        <v>42</v>
      </c>
      <c r="I45" s="60" t="s">
        <v>42</v>
      </c>
      <c r="J45" s="60" t="s">
        <v>42</v>
      </c>
      <c r="K45" s="66" t="n">
        <v>410.2</v>
      </c>
      <c r="L45" s="105" t="n">
        <v>370000</v>
      </c>
      <c r="M45" s="60" t="s">
        <v>42</v>
      </c>
      <c r="N45" s="56" t="n">
        <v>3.73</v>
      </c>
      <c r="O45" s="60" t="s">
        <v>42</v>
      </c>
      <c r="P45" s="60" t="s">
        <v>42</v>
      </c>
      <c r="Q45" s="60" t="s">
        <v>42</v>
      </c>
      <c r="R45" s="60" t="s">
        <v>42</v>
      </c>
      <c r="S45" s="60" t="s">
        <v>42</v>
      </c>
      <c r="T45" s="60" t="s">
        <v>42</v>
      </c>
      <c r="U45" s="104"/>
    </row>
    <row r="46" s="2" customFormat="true" ht="20.25" hidden="false" customHeight="true" outlineLevel="0" collapsed="false">
      <c r="B46" s="69" t="s">
        <v>94</v>
      </c>
      <c r="C46" s="64" t="s">
        <v>95</v>
      </c>
      <c r="D46" s="50" t="s">
        <v>42</v>
      </c>
      <c r="E46" s="50" t="str">
        <f aca="false">水體分類!J79</f>
        <v>戊</v>
      </c>
      <c r="F46" s="61" t="n">
        <v>40996</v>
      </c>
      <c r="G46" s="52" t="n">
        <v>0.404861111111111</v>
      </c>
      <c r="H46" s="60" t="s">
        <v>42</v>
      </c>
      <c r="I46" s="60" t="s">
        <v>42</v>
      </c>
      <c r="J46" s="60" t="s">
        <v>42</v>
      </c>
      <c r="K46" s="66" t="n">
        <v>1389</v>
      </c>
      <c r="L46" s="105" t="n">
        <v>280000</v>
      </c>
      <c r="M46" s="60" t="s">
        <v>42</v>
      </c>
      <c r="N46" s="56" t="n">
        <v>4.63</v>
      </c>
      <c r="O46" s="60" t="s">
        <v>42</v>
      </c>
      <c r="P46" s="60" t="s">
        <v>42</v>
      </c>
      <c r="Q46" s="60" t="s">
        <v>42</v>
      </c>
      <c r="R46" s="60" t="s">
        <v>42</v>
      </c>
      <c r="S46" s="60" t="s">
        <v>42</v>
      </c>
      <c r="T46" s="60" t="s">
        <v>42</v>
      </c>
      <c r="U46" s="104"/>
    </row>
    <row r="47" s="2" customFormat="true" ht="20.25" hidden="false" customHeight="true" outlineLevel="0" collapsed="false">
      <c r="B47" s="69" t="s">
        <v>94</v>
      </c>
      <c r="C47" s="64" t="s">
        <v>96</v>
      </c>
      <c r="D47" s="50" t="s">
        <v>42</v>
      </c>
      <c r="E47" s="50" t="str">
        <f aca="false">水體分類!J80</f>
        <v>丁</v>
      </c>
      <c r="F47" s="72" t="n">
        <v>40996</v>
      </c>
      <c r="G47" s="73" t="n">
        <v>0.411805555555556</v>
      </c>
      <c r="H47" s="60" t="s">
        <v>42</v>
      </c>
      <c r="I47" s="60" t="s">
        <v>42</v>
      </c>
      <c r="J47" s="60" t="s">
        <v>42</v>
      </c>
      <c r="K47" s="66" t="n">
        <v>538.5</v>
      </c>
      <c r="L47" s="105" t="n">
        <v>140000</v>
      </c>
      <c r="M47" s="60" t="s">
        <v>42</v>
      </c>
      <c r="N47" s="56" t="n">
        <v>5.18</v>
      </c>
      <c r="O47" s="60" t="s">
        <v>42</v>
      </c>
      <c r="P47" s="60" t="s">
        <v>42</v>
      </c>
      <c r="Q47" s="60" t="s">
        <v>42</v>
      </c>
      <c r="R47" s="60" t="s">
        <v>42</v>
      </c>
      <c r="S47" s="60" t="s">
        <v>42</v>
      </c>
      <c r="T47" s="60" t="s">
        <v>42</v>
      </c>
      <c r="U47" s="104"/>
    </row>
    <row r="48" s="2" customFormat="true" ht="20.25" hidden="false" customHeight="true" outlineLevel="0" collapsed="false">
      <c r="B48" s="76" t="s">
        <v>97</v>
      </c>
      <c r="C48" s="77" t="s">
        <v>98</v>
      </c>
      <c r="D48" s="78" t="s">
        <v>42</v>
      </c>
      <c r="E48" s="79" t="str">
        <f aca="false">水體分類!J81</f>
        <v>丁</v>
      </c>
      <c r="F48" s="80" t="n">
        <v>40996</v>
      </c>
      <c r="G48" s="81" t="n">
        <v>0.433333333333333</v>
      </c>
      <c r="H48" s="82" t="s">
        <v>42</v>
      </c>
      <c r="I48" s="82" t="s">
        <v>42</v>
      </c>
      <c r="J48" s="82" t="s">
        <v>42</v>
      </c>
      <c r="K48" s="106" t="n">
        <v>377.7</v>
      </c>
      <c r="L48" s="107" t="n">
        <v>1200000</v>
      </c>
      <c r="M48" s="82" t="s">
        <v>42</v>
      </c>
      <c r="N48" s="108" t="n">
        <v>5.5</v>
      </c>
      <c r="O48" s="109" t="s">
        <v>42</v>
      </c>
      <c r="P48" s="109" t="s">
        <v>42</v>
      </c>
      <c r="Q48" s="109" t="s">
        <v>42</v>
      </c>
      <c r="R48" s="109" t="s">
        <v>42</v>
      </c>
      <c r="S48" s="109" t="s">
        <v>42</v>
      </c>
      <c r="T48" s="109" t="s">
        <v>42</v>
      </c>
      <c r="U48" s="110"/>
    </row>
    <row r="49" s="2" customFormat="true" ht="21" hidden="false" customHeight="true" outlineLevel="0" collapsed="false">
      <c r="A49" s="111"/>
      <c r="B49" s="112" t="s">
        <v>123</v>
      </c>
      <c r="C49" s="113"/>
      <c r="D49" s="113"/>
      <c r="E49" s="114" t="s">
        <v>124</v>
      </c>
      <c r="F49" s="86"/>
      <c r="G49" s="86"/>
      <c r="H49" s="86"/>
      <c r="I49" s="86"/>
      <c r="J49" s="86"/>
      <c r="K49" s="5"/>
      <c r="L49" s="115" t="s">
        <v>125</v>
      </c>
      <c r="M49" s="116"/>
      <c r="N49" s="113"/>
      <c r="O49" s="113"/>
      <c r="P49" s="115" t="s">
        <v>126</v>
      </c>
      <c r="Q49" s="117"/>
      <c r="R49" s="113"/>
      <c r="U49" s="118"/>
      <c r="V49" s="116"/>
      <c r="W49" s="5"/>
      <c r="X49" s="5"/>
      <c r="Y49" s="5"/>
      <c r="Z49" s="5"/>
      <c r="AA49" s="5"/>
      <c r="AB49" s="5"/>
    </row>
    <row r="50" s="2" customFormat="true" ht="19.5" hidden="false" customHeight="false" outlineLevel="0" collapsed="false">
      <c r="B50" s="117"/>
      <c r="L50" s="112" t="s">
        <v>127</v>
      </c>
    </row>
    <row r="51" s="2" customFormat="true" ht="24" hidden="false" customHeight="true" outlineLevel="0" collapsed="false">
      <c r="B51" s="112" t="s">
        <v>128</v>
      </c>
      <c r="C51" s="116"/>
      <c r="D51" s="116"/>
      <c r="E51" s="117"/>
      <c r="F51" s="116"/>
      <c r="G51" s="116"/>
      <c r="H51" s="116"/>
      <c r="I51" s="116"/>
      <c r="J51" s="116"/>
      <c r="K51" s="116"/>
      <c r="L51" s="116"/>
      <c r="M51" s="116"/>
      <c r="N51" s="116"/>
      <c r="O51" s="116"/>
      <c r="P51" s="116"/>
      <c r="Q51" s="116"/>
      <c r="R51" s="116"/>
      <c r="U51" s="119" t="s">
        <v>129</v>
      </c>
      <c r="V51" s="116"/>
      <c r="W51" s="116"/>
      <c r="X51" s="27"/>
      <c r="Y51" s="27"/>
      <c r="Z51" s="27"/>
      <c r="AA51" s="27"/>
      <c r="AB51" s="5"/>
      <c r="AD51" s="120"/>
    </row>
    <row r="52" s="2" customFormat="true" ht="21" hidden="false" customHeight="true" outlineLevel="0" collapsed="false">
      <c r="B52" s="112" t="s">
        <v>130</v>
      </c>
      <c r="C52" s="121"/>
      <c r="D52" s="121"/>
      <c r="E52" s="122"/>
      <c r="F52" s="116"/>
      <c r="G52" s="116"/>
      <c r="H52" s="116"/>
      <c r="I52" s="116"/>
      <c r="J52" s="27"/>
      <c r="K52" s="27"/>
      <c r="L52" s="27"/>
      <c r="M52" s="27"/>
      <c r="N52" s="120"/>
    </row>
    <row r="53" s="2" customFormat="true" ht="21" hidden="false" customHeight="true" outlineLevel="0" collapsed="false">
      <c r="A53" s="122"/>
      <c r="B53" s="112" t="s">
        <v>131</v>
      </c>
      <c r="C53" s="121"/>
      <c r="D53" s="121"/>
      <c r="F53" s="116"/>
      <c r="G53" s="116"/>
      <c r="H53" s="116"/>
      <c r="I53" s="116"/>
      <c r="J53" s="4"/>
      <c r="K53" s="4"/>
      <c r="L53" s="4"/>
      <c r="M53" s="4"/>
      <c r="N53" s="123"/>
    </row>
    <row r="54" s="111" customFormat="true" ht="21" hidden="false" customHeight="true" outlineLevel="0" collapsed="false">
      <c r="A54" s="2"/>
      <c r="B54" s="112" t="s">
        <v>132</v>
      </c>
      <c r="C54" s="117"/>
      <c r="D54" s="117"/>
      <c r="E54" s="86"/>
      <c r="F54" s="86"/>
      <c r="G54" s="86"/>
      <c r="H54" s="86"/>
      <c r="I54" s="86"/>
      <c r="J54" s="86"/>
      <c r="L54" s="86"/>
      <c r="M54" s="86"/>
      <c r="N54" s="86"/>
      <c r="O54" s="86"/>
      <c r="P54" s="86"/>
      <c r="Q54" s="86"/>
      <c r="R54" s="86"/>
      <c r="S54" s="86"/>
      <c r="U54" s="124"/>
      <c r="V54" s="125"/>
      <c r="X54" s="86"/>
      <c r="AB54" s="5"/>
      <c r="AD54" s="86"/>
    </row>
    <row r="55" s="2" customFormat="true" ht="18.75" hidden="false" customHeight="false" outlineLevel="0" collapsed="false">
      <c r="E55" s="122"/>
    </row>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3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26" width="4.24"/>
    <col collapsed="false" customWidth="true" hidden="false" outlineLevel="0" max="2" min="2" style="126" width="15.5"/>
    <col collapsed="false" customWidth="true" hidden="false" outlineLevel="0" max="3" min="3" style="126" width="14.87"/>
    <col collapsed="false" customWidth="true" hidden="false" outlineLevel="0" max="4" min="4" style="126" width="17.36"/>
    <col collapsed="false" customWidth="true" hidden="false" outlineLevel="0" max="5" min="5" style="126" width="13.24"/>
    <col collapsed="false" customWidth="true" hidden="false" outlineLevel="0" max="6" min="6" style="126" width="15.62"/>
    <col collapsed="false" customWidth="true" hidden="false" outlineLevel="0" max="7" min="7" style="126" width="14.99"/>
    <col collapsed="false" customWidth="true" hidden="false" outlineLevel="0" max="8" min="8" style="126" width="28.99"/>
    <col collapsed="false" customWidth="true" hidden="false" outlineLevel="0" max="10" min="9" style="126" width="7.87"/>
    <col collapsed="false" customWidth="true" hidden="false" outlineLevel="0" max="13" min="11" style="126" width="9.87"/>
    <col collapsed="false" customWidth="true" hidden="false" outlineLevel="0" max="14" min="14" style="126" width="42.49"/>
    <col collapsed="false" customWidth="false" hidden="false" outlineLevel="0" max="257" min="15" style="126" width="4.24"/>
  </cols>
  <sheetData>
    <row r="2" customFormat="false" ht="52.5" hidden="false" customHeight="true" outlineLevel="0" collapsed="false">
      <c r="B2" s="12" t="s">
        <v>133</v>
      </c>
      <c r="C2" s="12"/>
      <c r="D2" s="12"/>
      <c r="E2" s="12"/>
      <c r="F2" s="12"/>
      <c r="G2" s="12"/>
      <c r="H2" s="12"/>
      <c r="I2" s="12"/>
      <c r="J2" s="12"/>
      <c r="K2" s="12"/>
      <c r="L2" s="12"/>
      <c r="M2" s="12"/>
      <c r="N2" s="12"/>
    </row>
    <row r="3" customFormat="false" ht="39.75" hidden="false" customHeight="true" outlineLevel="0" collapsed="false">
      <c r="B3" s="127" t="s">
        <v>134</v>
      </c>
      <c r="C3" s="127"/>
      <c r="D3" s="127"/>
      <c r="E3" s="127"/>
      <c r="F3" s="127"/>
      <c r="G3" s="127"/>
      <c r="H3" s="127"/>
      <c r="I3" s="127"/>
      <c r="J3" s="127"/>
      <c r="K3" s="127"/>
      <c r="L3" s="127"/>
      <c r="M3" s="127"/>
      <c r="N3" s="127"/>
    </row>
    <row r="4" s="128" customFormat="true" ht="28.5" hidden="false" customHeight="true" outlineLevel="0" collapsed="false">
      <c r="B4" s="129" t="s">
        <v>135</v>
      </c>
      <c r="C4" s="130" t="s">
        <v>136</v>
      </c>
      <c r="D4" s="131" t="s">
        <v>137</v>
      </c>
      <c r="E4" s="131" t="s">
        <v>138</v>
      </c>
      <c r="F4" s="131" t="s">
        <v>139</v>
      </c>
      <c r="G4" s="131" t="s">
        <v>140</v>
      </c>
      <c r="H4" s="131" t="s">
        <v>141</v>
      </c>
      <c r="I4" s="132" t="s">
        <v>142</v>
      </c>
      <c r="J4" s="132"/>
      <c r="K4" s="132" t="s">
        <v>143</v>
      </c>
      <c r="L4" s="132"/>
      <c r="M4" s="132"/>
      <c r="N4" s="133" t="s">
        <v>144</v>
      </c>
    </row>
    <row r="5" s="128" customFormat="true" ht="28.5" hidden="false" customHeight="true" outlineLevel="0" collapsed="false">
      <c r="B5" s="134" t="s">
        <v>145</v>
      </c>
      <c r="C5" s="130"/>
      <c r="D5" s="135" t="s">
        <v>146</v>
      </c>
      <c r="E5" s="135" t="s">
        <v>147</v>
      </c>
      <c r="F5" s="135" t="s">
        <v>148</v>
      </c>
      <c r="G5" s="135" t="s">
        <v>149</v>
      </c>
      <c r="H5" s="135" t="s">
        <v>150</v>
      </c>
      <c r="I5" s="135" t="s">
        <v>151</v>
      </c>
      <c r="J5" s="135" t="s">
        <v>152</v>
      </c>
      <c r="K5" s="135" t="s">
        <v>153</v>
      </c>
      <c r="L5" s="135" t="s">
        <v>154</v>
      </c>
      <c r="M5" s="135" t="s">
        <v>155</v>
      </c>
      <c r="N5" s="133"/>
    </row>
    <row r="6" s="136" customFormat="true" ht="33.75" hidden="false" customHeight="true" outlineLevel="0" collapsed="false">
      <c r="B6" s="69" t="s">
        <v>40</v>
      </c>
      <c r="C6" s="137" t="s">
        <v>156</v>
      </c>
      <c r="D6" s="138" t="s">
        <v>41</v>
      </c>
      <c r="E6" s="139" t="s">
        <v>157</v>
      </c>
      <c r="F6" s="140" t="s">
        <v>42</v>
      </c>
      <c r="G6" s="140" t="s">
        <v>42</v>
      </c>
      <c r="H6" s="141" t="s">
        <v>158</v>
      </c>
      <c r="I6" s="142" t="s">
        <v>159</v>
      </c>
      <c r="J6" s="142" t="s">
        <v>160</v>
      </c>
      <c r="K6" s="143" t="s">
        <v>161</v>
      </c>
      <c r="L6" s="144"/>
      <c r="M6" s="144"/>
      <c r="N6" s="145" t="s">
        <v>162</v>
      </c>
    </row>
    <row r="7" s="114" customFormat="true" ht="33.75" hidden="false" customHeight="true" outlineLevel="0" collapsed="false">
      <c r="B7" s="69" t="s">
        <v>40</v>
      </c>
      <c r="C7" s="146" t="s">
        <v>156</v>
      </c>
      <c r="D7" s="147" t="s">
        <v>44</v>
      </c>
      <c r="E7" s="139" t="s">
        <v>157</v>
      </c>
      <c r="F7" s="60" t="s">
        <v>42</v>
      </c>
      <c r="G7" s="60" t="s">
        <v>42</v>
      </c>
      <c r="H7" s="141" t="s">
        <v>163</v>
      </c>
      <c r="I7" s="142" t="s">
        <v>164</v>
      </c>
      <c r="J7" s="142" t="s">
        <v>165</v>
      </c>
      <c r="K7" s="143" t="s">
        <v>161</v>
      </c>
      <c r="L7" s="148"/>
      <c r="M7" s="148"/>
      <c r="N7" s="145" t="s">
        <v>162</v>
      </c>
    </row>
    <row r="8" s="114" customFormat="true" ht="33.75" hidden="false" customHeight="true" outlineLevel="0" collapsed="false">
      <c r="B8" s="69" t="s">
        <v>40</v>
      </c>
      <c r="C8" s="146" t="s">
        <v>156</v>
      </c>
      <c r="D8" s="147" t="s">
        <v>45</v>
      </c>
      <c r="E8" s="139" t="s">
        <v>157</v>
      </c>
      <c r="F8" s="60" t="s">
        <v>42</v>
      </c>
      <c r="G8" s="60" t="s">
        <v>42</v>
      </c>
      <c r="H8" s="141" t="s">
        <v>166</v>
      </c>
      <c r="I8" s="142" t="s">
        <v>167</v>
      </c>
      <c r="J8" s="142" t="s">
        <v>168</v>
      </c>
      <c r="K8" s="143" t="s">
        <v>161</v>
      </c>
      <c r="L8" s="148"/>
      <c r="M8" s="148"/>
      <c r="N8" s="145" t="s">
        <v>162</v>
      </c>
    </row>
    <row r="9" s="114" customFormat="true" ht="33.75" hidden="false" customHeight="true" outlineLevel="0" collapsed="false">
      <c r="B9" s="69" t="s">
        <v>40</v>
      </c>
      <c r="C9" s="146" t="s">
        <v>156</v>
      </c>
      <c r="D9" s="147" t="s">
        <v>46</v>
      </c>
      <c r="E9" s="139" t="s">
        <v>157</v>
      </c>
      <c r="F9" s="139" t="n">
        <v>1298</v>
      </c>
      <c r="G9" s="60" t="s">
        <v>42</v>
      </c>
      <c r="H9" s="141" t="s">
        <v>169</v>
      </c>
      <c r="I9" s="142" t="s">
        <v>170</v>
      </c>
      <c r="J9" s="142" t="s">
        <v>171</v>
      </c>
      <c r="K9" s="143" t="s">
        <v>161</v>
      </c>
      <c r="L9" s="148"/>
      <c r="M9" s="148"/>
      <c r="N9" s="145" t="s">
        <v>162</v>
      </c>
    </row>
    <row r="10" s="114" customFormat="true" ht="33.75" hidden="false" customHeight="true" outlineLevel="0" collapsed="false">
      <c r="B10" s="69" t="s">
        <v>40</v>
      </c>
      <c r="C10" s="146" t="s">
        <v>156</v>
      </c>
      <c r="D10" s="147" t="s">
        <v>47</v>
      </c>
      <c r="E10" s="139" t="s">
        <v>157</v>
      </c>
      <c r="F10" s="139" t="n">
        <v>1434</v>
      </c>
      <c r="G10" s="60" t="s">
        <v>42</v>
      </c>
      <c r="H10" s="141" t="s">
        <v>172</v>
      </c>
      <c r="I10" s="142" t="s">
        <v>164</v>
      </c>
      <c r="J10" s="142" t="s">
        <v>165</v>
      </c>
      <c r="K10" s="143" t="s">
        <v>161</v>
      </c>
      <c r="L10" s="148"/>
      <c r="M10" s="148"/>
      <c r="N10" s="145" t="s">
        <v>162</v>
      </c>
      <c r="Q10" s="149"/>
    </row>
    <row r="11" s="114" customFormat="true" ht="33.75" hidden="false" customHeight="true" outlineLevel="0" collapsed="false">
      <c r="B11" s="69" t="s">
        <v>48</v>
      </c>
      <c r="C11" s="146" t="s">
        <v>156</v>
      </c>
      <c r="D11" s="147" t="s">
        <v>49</v>
      </c>
      <c r="E11" s="139" t="s">
        <v>157</v>
      </c>
      <c r="F11" s="60" t="s">
        <v>42</v>
      </c>
      <c r="G11" s="60" t="s">
        <v>42</v>
      </c>
      <c r="H11" s="141" t="s">
        <v>173</v>
      </c>
      <c r="I11" s="142" t="s">
        <v>174</v>
      </c>
      <c r="J11" s="142" t="s">
        <v>175</v>
      </c>
      <c r="K11" s="143" t="s">
        <v>161</v>
      </c>
      <c r="L11" s="148"/>
      <c r="M11" s="148"/>
      <c r="N11" s="145" t="s">
        <v>162</v>
      </c>
    </row>
    <row r="12" s="114" customFormat="true" ht="33.75" hidden="false" customHeight="true" outlineLevel="0" collapsed="false">
      <c r="B12" s="69" t="s">
        <v>48</v>
      </c>
      <c r="C12" s="146" t="s">
        <v>156</v>
      </c>
      <c r="D12" s="147" t="s">
        <v>50</v>
      </c>
      <c r="E12" s="139" t="s">
        <v>157</v>
      </c>
      <c r="F12" s="139" t="n">
        <v>1427</v>
      </c>
      <c r="G12" s="60" t="s">
        <v>42</v>
      </c>
      <c r="H12" s="150" t="s">
        <v>176</v>
      </c>
      <c r="I12" s="151" t="s">
        <v>177</v>
      </c>
      <c r="J12" s="151" t="s">
        <v>178</v>
      </c>
      <c r="K12" s="143" t="s">
        <v>161</v>
      </c>
      <c r="L12" s="148"/>
      <c r="M12" s="148"/>
      <c r="N12" s="145" t="s">
        <v>162</v>
      </c>
    </row>
    <row r="13" s="114" customFormat="true" ht="33.75" hidden="false" customHeight="true" outlineLevel="0" collapsed="false">
      <c r="B13" s="69" t="s">
        <v>48</v>
      </c>
      <c r="C13" s="146" t="s">
        <v>156</v>
      </c>
      <c r="D13" s="147" t="s">
        <v>51</v>
      </c>
      <c r="E13" s="139" t="s">
        <v>157</v>
      </c>
      <c r="F13" s="139" t="n">
        <v>1430</v>
      </c>
      <c r="G13" s="60" t="s">
        <v>42</v>
      </c>
      <c r="H13" s="141" t="s">
        <v>179</v>
      </c>
      <c r="I13" s="142" t="s">
        <v>180</v>
      </c>
      <c r="J13" s="142" t="s">
        <v>181</v>
      </c>
      <c r="K13" s="143" t="s">
        <v>161</v>
      </c>
      <c r="L13" s="148"/>
      <c r="M13" s="148"/>
      <c r="N13" s="145" t="s">
        <v>162</v>
      </c>
    </row>
    <row r="14" s="114" customFormat="true" ht="33.75" hidden="false" customHeight="true" outlineLevel="0" collapsed="false">
      <c r="B14" s="69" t="s">
        <v>52</v>
      </c>
      <c r="C14" s="146" t="s">
        <v>182</v>
      </c>
      <c r="D14" s="147" t="s">
        <v>53</v>
      </c>
      <c r="E14" s="139" t="s">
        <v>157</v>
      </c>
      <c r="F14" s="60" t="s">
        <v>42</v>
      </c>
      <c r="G14" s="60" t="s">
        <v>42</v>
      </c>
      <c r="H14" s="141" t="s">
        <v>183</v>
      </c>
      <c r="I14" s="142" t="s">
        <v>170</v>
      </c>
      <c r="J14" s="142" t="s">
        <v>171</v>
      </c>
      <c r="K14" s="143" t="s">
        <v>161</v>
      </c>
      <c r="L14" s="148"/>
      <c r="M14" s="148"/>
      <c r="N14" s="145" t="s">
        <v>162</v>
      </c>
    </row>
    <row r="15" s="114" customFormat="true" ht="33.75" hidden="false" customHeight="true" outlineLevel="0" collapsed="false">
      <c r="B15" s="69" t="s">
        <v>54</v>
      </c>
      <c r="C15" s="146" t="s">
        <v>156</v>
      </c>
      <c r="D15" s="147" t="s">
        <v>55</v>
      </c>
      <c r="E15" s="139" t="s">
        <v>157</v>
      </c>
      <c r="F15" s="60" t="s">
        <v>42</v>
      </c>
      <c r="G15" s="60" t="s">
        <v>42</v>
      </c>
      <c r="H15" s="141" t="s">
        <v>184</v>
      </c>
      <c r="I15" s="151" t="s">
        <v>185</v>
      </c>
      <c r="J15" s="151" t="s">
        <v>186</v>
      </c>
      <c r="K15" s="143" t="s">
        <v>161</v>
      </c>
      <c r="L15" s="148"/>
      <c r="M15" s="148"/>
      <c r="N15" s="145" t="s">
        <v>162</v>
      </c>
    </row>
    <row r="16" s="114" customFormat="true" ht="33.75" hidden="false" customHeight="true" outlineLevel="0" collapsed="false">
      <c r="B16" s="69" t="s">
        <v>56</v>
      </c>
      <c r="C16" s="146" t="s">
        <v>156</v>
      </c>
      <c r="D16" s="147" t="s">
        <v>57</v>
      </c>
      <c r="E16" s="139" t="s">
        <v>157</v>
      </c>
      <c r="F16" s="60" t="s">
        <v>42</v>
      </c>
      <c r="G16" s="60" t="s">
        <v>42</v>
      </c>
      <c r="H16" s="141" t="s">
        <v>187</v>
      </c>
      <c r="I16" s="151" t="s">
        <v>188</v>
      </c>
      <c r="J16" s="151" t="s">
        <v>189</v>
      </c>
      <c r="K16" s="143" t="s">
        <v>161</v>
      </c>
      <c r="L16" s="148"/>
      <c r="M16" s="148"/>
      <c r="N16" s="145" t="s">
        <v>162</v>
      </c>
    </row>
    <row r="17" s="114" customFormat="true" ht="33.75" hidden="false" customHeight="true" outlineLevel="0" collapsed="false">
      <c r="B17" s="69" t="s">
        <v>58</v>
      </c>
      <c r="C17" s="146" t="s">
        <v>156</v>
      </c>
      <c r="D17" s="147" t="s">
        <v>59</v>
      </c>
      <c r="E17" s="60" t="s">
        <v>42</v>
      </c>
      <c r="F17" s="139" t="n">
        <v>1431</v>
      </c>
      <c r="G17" s="60" t="s">
        <v>42</v>
      </c>
      <c r="H17" s="141" t="s">
        <v>190</v>
      </c>
      <c r="I17" s="142" t="s">
        <v>191</v>
      </c>
      <c r="J17" s="142" t="s">
        <v>192</v>
      </c>
      <c r="K17" s="143" t="s">
        <v>161</v>
      </c>
      <c r="L17" s="148"/>
      <c r="M17" s="148"/>
      <c r="N17" s="145" t="s">
        <v>193</v>
      </c>
    </row>
    <row r="18" s="114" customFormat="true" ht="33.75" hidden="false" customHeight="true" outlineLevel="0" collapsed="false">
      <c r="B18" s="69" t="s">
        <v>58</v>
      </c>
      <c r="C18" s="146" t="s">
        <v>156</v>
      </c>
      <c r="D18" s="147" t="s">
        <v>60</v>
      </c>
      <c r="E18" s="60" t="s">
        <v>42</v>
      </c>
      <c r="F18" s="139" t="n">
        <v>1432</v>
      </c>
      <c r="G18" s="60" t="s">
        <v>42</v>
      </c>
      <c r="H18" s="141" t="s">
        <v>194</v>
      </c>
      <c r="I18" s="142" t="s">
        <v>195</v>
      </c>
      <c r="J18" s="142" t="s">
        <v>196</v>
      </c>
      <c r="K18" s="143" t="s">
        <v>161</v>
      </c>
      <c r="L18" s="148"/>
      <c r="M18" s="148"/>
      <c r="N18" s="145" t="s">
        <v>193</v>
      </c>
    </row>
    <row r="19" s="114" customFormat="true" ht="33.75" hidden="false" customHeight="true" outlineLevel="0" collapsed="false">
      <c r="B19" s="69" t="s">
        <v>58</v>
      </c>
      <c r="C19" s="146" t="s">
        <v>156</v>
      </c>
      <c r="D19" s="147" t="s">
        <v>61</v>
      </c>
      <c r="E19" s="60" t="s">
        <v>42</v>
      </c>
      <c r="F19" s="139" t="n">
        <v>1433</v>
      </c>
      <c r="G19" s="60" t="s">
        <v>42</v>
      </c>
      <c r="H19" s="141" t="s">
        <v>197</v>
      </c>
      <c r="I19" s="142" t="s">
        <v>198</v>
      </c>
      <c r="J19" s="142" t="s">
        <v>199</v>
      </c>
      <c r="K19" s="143" t="s">
        <v>161</v>
      </c>
      <c r="L19" s="148"/>
      <c r="M19" s="148"/>
      <c r="N19" s="145" t="s">
        <v>200</v>
      </c>
    </row>
    <row r="20" s="114" customFormat="true" ht="33.75" hidden="false" customHeight="true" outlineLevel="0" collapsed="false">
      <c r="B20" s="69" t="s">
        <v>62</v>
      </c>
      <c r="C20" s="146" t="s">
        <v>156</v>
      </c>
      <c r="D20" s="147" t="s">
        <v>63</v>
      </c>
      <c r="E20" s="60" t="s">
        <v>42</v>
      </c>
      <c r="F20" s="139" t="n">
        <v>1422</v>
      </c>
      <c r="G20" s="60" t="s">
        <v>42</v>
      </c>
      <c r="H20" s="141" t="s">
        <v>201</v>
      </c>
      <c r="I20" s="142" t="s">
        <v>202</v>
      </c>
      <c r="J20" s="142" t="s">
        <v>203</v>
      </c>
      <c r="K20" s="143" t="s">
        <v>161</v>
      </c>
      <c r="L20" s="148"/>
      <c r="M20" s="148"/>
      <c r="N20" s="145" t="s">
        <v>193</v>
      </c>
    </row>
    <row r="21" s="114" customFormat="true" ht="33.75" hidden="false" customHeight="true" outlineLevel="0" collapsed="false">
      <c r="B21" s="69" t="s">
        <v>62</v>
      </c>
      <c r="C21" s="146" t="s">
        <v>156</v>
      </c>
      <c r="D21" s="147" t="s">
        <v>64</v>
      </c>
      <c r="E21" s="60" t="s">
        <v>42</v>
      </c>
      <c r="F21" s="139" t="n">
        <v>1425</v>
      </c>
      <c r="G21" s="60" t="s">
        <v>42</v>
      </c>
      <c r="H21" s="141" t="s">
        <v>204</v>
      </c>
      <c r="I21" s="142" t="s">
        <v>205</v>
      </c>
      <c r="J21" s="142" t="s">
        <v>206</v>
      </c>
      <c r="K21" s="143" t="s">
        <v>161</v>
      </c>
      <c r="L21" s="148"/>
      <c r="M21" s="148"/>
      <c r="N21" s="145" t="s">
        <v>193</v>
      </c>
    </row>
    <row r="22" s="114" customFormat="true" ht="33.75" hidden="false" customHeight="true" outlineLevel="0" collapsed="false">
      <c r="B22" s="69" t="s">
        <v>62</v>
      </c>
      <c r="C22" s="146" t="s">
        <v>156</v>
      </c>
      <c r="D22" s="147" t="s">
        <v>65</v>
      </c>
      <c r="E22" s="60" t="s">
        <v>42</v>
      </c>
      <c r="F22" s="139" t="n">
        <v>1431</v>
      </c>
      <c r="G22" s="60" t="s">
        <v>42</v>
      </c>
      <c r="H22" s="141" t="s">
        <v>207</v>
      </c>
      <c r="I22" s="142" t="s">
        <v>208</v>
      </c>
      <c r="J22" s="142" t="s">
        <v>209</v>
      </c>
      <c r="K22" s="143" t="s">
        <v>161</v>
      </c>
      <c r="L22" s="148"/>
      <c r="M22" s="148"/>
      <c r="N22" s="145" t="s">
        <v>200</v>
      </c>
    </row>
    <row r="23" s="114" customFormat="true" ht="33.75" hidden="false" customHeight="true" outlineLevel="0" collapsed="false">
      <c r="B23" s="69" t="s">
        <v>66</v>
      </c>
      <c r="C23" s="146" t="s">
        <v>156</v>
      </c>
      <c r="D23" s="147" t="s">
        <v>67</v>
      </c>
      <c r="E23" s="60" t="s">
        <v>42</v>
      </c>
      <c r="F23" s="139" t="n">
        <v>1423</v>
      </c>
      <c r="G23" s="60" t="s">
        <v>42</v>
      </c>
      <c r="H23" s="141" t="s">
        <v>210</v>
      </c>
      <c r="I23" s="142" t="s">
        <v>211</v>
      </c>
      <c r="J23" s="142" t="s">
        <v>212</v>
      </c>
      <c r="K23" s="143" t="s">
        <v>161</v>
      </c>
      <c r="L23" s="148"/>
      <c r="M23" s="148"/>
      <c r="N23" s="145" t="s">
        <v>193</v>
      </c>
    </row>
    <row r="24" s="114" customFormat="true" ht="33.75" hidden="false" customHeight="true" outlineLevel="0" collapsed="false">
      <c r="B24" s="69" t="s">
        <v>66</v>
      </c>
      <c r="C24" s="146" t="s">
        <v>156</v>
      </c>
      <c r="D24" s="147" t="s">
        <v>68</v>
      </c>
      <c r="E24" s="60" t="s">
        <v>42</v>
      </c>
      <c r="F24" s="139" t="n">
        <v>1424</v>
      </c>
      <c r="G24" s="60" t="s">
        <v>42</v>
      </c>
      <c r="H24" s="141" t="s">
        <v>213</v>
      </c>
      <c r="I24" s="142" t="s">
        <v>214</v>
      </c>
      <c r="J24" s="142" t="s">
        <v>215</v>
      </c>
      <c r="K24" s="143" t="s">
        <v>161</v>
      </c>
      <c r="L24" s="148"/>
      <c r="M24" s="148"/>
      <c r="N24" s="145" t="s">
        <v>193</v>
      </c>
    </row>
    <row r="25" s="114" customFormat="true" ht="33.75" hidden="false" customHeight="true" outlineLevel="0" collapsed="false">
      <c r="B25" s="69" t="s">
        <v>66</v>
      </c>
      <c r="C25" s="146" t="s">
        <v>156</v>
      </c>
      <c r="D25" s="147" t="s">
        <v>69</v>
      </c>
      <c r="E25" s="60" t="s">
        <v>42</v>
      </c>
      <c r="F25" s="139" t="n">
        <v>1428</v>
      </c>
      <c r="G25" s="60" t="s">
        <v>42</v>
      </c>
      <c r="H25" s="141" t="s">
        <v>216</v>
      </c>
      <c r="I25" s="142" t="s">
        <v>217</v>
      </c>
      <c r="J25" s="142" t="s">
        <v>218</v>
      </c>
      <c r="K25" s="143" t="s">
        <v>161</v>
      </c>
      <c r="L25" s="148"/>
      <c r="M25" s="148"/>
      <c r="N25" s="145" t="s">
        <v>200</v>
      </c>
    </row>
    <row r="26" s="114" customFormat="true" ht="33.75" hidden="false" customHeight="true" outlineLevel="0" collapsed="false">
      <c r="B26" s="69" t="s">
        <v>70</v>
      </c>
      <c r="C26" s="146" t="s">
        <v>156</v>
      </c>
      <c r="D26" s="147" t="s">
        <v>71</v>
      </c>
      <c r="E26" s="60" t="s">
        <v>42</v>
      </c>
      <c r="F26" s="139" t="n">
        <v>1421</v>
      </c>
      <c r="G26" s="60" t="s">
        <v>42</v>
      </c>
      <c r="H26" s="141" t="s">
        <v>219</v>
      </c>
      <c r="I26" s="142" t="s">
        <v>220</v>
      </c>
      <c r="J26" s="142" t="s">
        <v>221</v>
      </c>
      <c r="K26" s="143" t="s">
        <v>161</v>
      </c>
      <c r="L26" s="148"/>
      <c r="M26" s="148"/>
      <c r="N26" s="145" t="s">
        <v>193</v>
      </c>
    </row>
    <row r="27" s="114" customFormat="true" ht="33.75" hidden="false" customHeight="true" outlineLevel="0" collapsed="false">
      <c r="B27" s="69" t="s">
        <v>70</v>
      </c>
      <c r="C27" s="146" t="s">
        <v>156</v>
      </c>
      <c r="D27" s="147" t="s">
        <v>72</v>
      </c>
      <c r="E27" s="60" t="s">
        <v>42</v>
      </c>
      <c r="F27" s="139" t="n">
        <v>1435</v>
      </c>
      <c r="G27" s="60" t="s">
        <v>42</v>
      </c>
      <c r="H27" s="141" t="s">
        <v>222</v>
      </c>
      <c r="I27" s="142" t="s">
        <v>223</v>
      </c>
      <c r="J27" s="142" t="s">
        <v>224</v>
      </c>
      <c r="K27" s="143" t="s">
        <v>161</v>
      </c>
      <c r="L27" s="148"/>
      <c r="M27" s="148"/>
      <c r="N27" s="145" t="s">
        <v>193</v>
      </c>
    </row>
    <row r="28" s="114" customFormat="true" ht="33.75" hidden="false" customHeight="true" outlineLevel="0" collapsed="false">
      <c r="B28" s="69" t="s">
        <v>70</v>
      </c>
      <c r="C28" s="146" t="s">
        <v>156</v>
      </c>
      <c r="D28" s="147" t="s">
        <v>73</v>
      </c>
      <c r="E28" s="60" t="s">
        <v>42</v>
      </c>
      <c r="F28" s="139" t="n">
        <v>1420</v>
      </c>
      <c r="G28" s="60" t="s">
        <v>42</v>
      </c>
      <c r="H28" s="141" t="s">
        <v>225</v>
      </c>
      <c r="I28" s="142" t="s">
        <v>226</v>
      </c>
      <c r="J28" s="142" t="s">
        <v>227</v>
      </c>
      <c r="K28" s="143" t="s">
        <v>161</v>
      </c>
      <c r="L28" s="148"/>
      <c r="M28" s="148"/>
      <c r="N28" s="145" t="s">
        <v>200</v>
      </c>
    </row>
    <row r="29" s="114" customFormat="true" ht="33.75" hidden="false" customHeight="true" outlineLevel="0" collapsed="false">
      <c r="B29" s="69" t="s">
        <v>74</v>
      </c>
      <c r="C29" s="146" t="s">
        <v>156</v>
      </c>
      <c r="D29" s="147" t="s">
        <v>75</v>
      </c>
      <c r="E29" s="60" t="s">
        <v>42</v>
      </c>
      <c r="F29" s="60" t="s">
        <v>42</v>
      </c>
      <c r="G29" s="60" t="s">
        <v>42</v>
      </c>
      <c r="H29" s="141" t="s">
        <v>228</v>
      </c>
      <c r="I29" s="142" t="s">
        <v>229</v>
      </c>
      <c r="J29" s="142" t="s">
        <v>230</v>
      </c>
      <c r="K29" s="143" t="s">
        <v>161</v>
      </c>
      <c r="L29" s="148"/>
      <c r="M29" s="148"/>
      <c r="N29" s="145" t="s">
        <v>193</v>
      </c>
    </row>
    <row r="30" s="114" customFormat="true" ht="33.75" hidden="false" customHeight="true" outlineLevel="0" collapsed="false">
      <c r="B30" s="69" t="s">
        <v>76</v>
      </c>
      <c r="C30" s="146" t="s">
        <v>156</v>
      </c>
      <c r="D30" s="147" t="s">
        <v>77</v>
      </c>
      <c r="E30" s="60" t="s">
        <v>42</v>
      </c>
      <c r="F30" s="60" t="s">
        <v>42</v>
      </c>
      <c r="G30" s="60" t="s">
        <v>42</v>
      </c>
      <c r="H30" s="141" t="s">
        <v>231</v>
      </c>
      <c r="I30" s="142" t="s">
        <v>232</v>
      </c>
      <c r="J30" s="142" t="s">
        <v>233</v>
      </c>
      <c r="K30" s="143" t="s">
        <v>161</v>
      </c>
      <c r="L30" s="148"/>
      <c r="M30" s="148"/>
      <c r="N30" s="145" t="s">
        <v>193</v>
      </c>
    </row>
    <row r="31" s="114" customFormat="true" ht="33.75" hidden="false" customHeight="true" outlineLevel="0" collapsed="false">
      <c r="B31" s="69" t="s">
        <v>78</v>
      </c>
      <c r="C31" s="146" t="s">
        <v>156</v>
      </c>
      <c r="D31" s="147" t="s">
        <v>79</v>
      </c>
      <c r="E31" s="60" t="s">
        <v>42</v>
      </c>
      <c r="F31" s="60" t="s">
        <v>42</v>
      </c>
      <c r="G31" s="60" t="s">
        <v>42</v>
      </c>
      <c r="H31" s="141" t="s">
        <v>234</v>
      </c>
      <c r="I31" s="142" t="s">
        <v>235</v>
      </c>
      <c r="J31" s="142" t="s">
        <v>236</v>
      </c>
      <c r="K31" s="143" t="s">
        <v>161</v>
      </c>
      <c r="L31" s="148"/>
      <c r="M31" s="148"/>
      <c r="N31" s="145" t="s">
        <v>193</v>
      </c>
    </row>
    <row r="32" s="114" customFormat="true" ht="33.75" hidden="false" customHeight="true" outlineLevel="0" collapsed="false">
      <c r="B32" s="69" t="s">
        <v>80</v>
      </c>
      <c r="C32" s="146" t="s">
        <v>156</v>
      </c>
      <c r="D32" s="147" t="s">
        <v>81</v>
      </c>
      <c r="E32" s="60" t="s">
        <v>42</v>
      </c>
      <c r="F32" s="60" t="s">
        <v>42</v>
      </c>
      <c r="G32" s="60" t="s">
        <v>42</v>
      </c>
      <c r="H32" s="141" t="s">
        <v>237</v>
      </c>
      <c r="I32" s="142" t="s">
        <v>238</v>
      </c>
      <c r="J32" s="142" t="s">
        <v>239</v>
      </c>
      <c r="K32" s="143" t="s">
        <v>161</v>
      </c>
      <c r="L32" s="148"/>
      <c r="M32" s="148"/>
      <c r="N32" s="145" t="s">
        <v>193</v>
      </c>
    </row>
    <row r="33" s="114" customFormat="true" ht="33.75" hidden="false" customHeight="true" outlineLevel="0" collapsed="false">
      <c r="B33" s="69" t="s">
        <v>82</v>
      </c>
      <c r="C33" s="152" t="s">
        <v>42</v>
      </c>
      <c r="D33" s="147" t="s">
        <v>83</v>
      </c>
      <c r="E33" s="60" t="s">
        <v>42</v>
      </c>
      <c r="F33" s="139" t="n">
        <v>16</v>
      </c>
      <c r="G33" s="60" t="s">
        <v>42</v>
      </c>
      <c r="H33" s="141" t="s">
        <v>240</v>
      </c>
      <c r="I33" s="142" t="s">
        <v>241</v>
      </c>
      <c r="J33" s="142" t="s">
        <v>242</v>
      </c>
      <c r="K33" s="143" t="s">
        <v>161</v>
      </c>
      <c r="L33" s="148"/>
      <c r="M33" s="148"/>
      <c r="N33" s="145" t="s">
        <v>193</v>
      </c>
    </row>
    <row r="34" s="114" customFormat="true" ht="33.75" hidden="false" customHeight="true" outlineLevel="0" collapsed="false">
      <c r="B34" s="69" t="s">
        <v>82</v>
      </c>
      <c r="C34" s="152" t="s">
        <v>42</v>
      </c>
      <c r="D34" s="147" t="s">
        <v>84</v>
      </c>
      <c r="E34" s="60" t="s">
        <v>42</v>
      </c>
      <c r="F34" s="139" t="n">
        <v>17</v>
      </c>
      <c r="G34" s="60" t="s">
        <v>42</v>
      </c>
      <c r="H34" s="141" t="s">
        <v>243</v>
      </c>
      <c r="I34" s="142" t="s">
        <v>244</v>
      </c>
      <c r="J34" s="142" t="s">
        <v>245</v>
      </c>
      <c r="K34" s="143" t="s">
        <v>161</v>
      </c>
      <c r="L34" s="148"/>
      <c r="M34" s="148"/>
      <c r="N34" s="145" t="s">
        <v>193</v>
      </c>
    </row>
    <row r="35" s="114" customFormat="true" ht="33.75" hidden="false" customHeight="true" outlineLevel="0" collapsed="false">
      <c r="B35" s="69" t="s">
        <v>85</v>
      </c>
      <c r="C35" s="152" t="s">
        <v>42</v>
      </c>
      <c r="D35" s="147" t="s">
        <v>86</v>
      </c>
      <c r="E35" s="60" t="s">
        <v>42</v>
      </c>
      <c r="F35" s="60" t="s">
        <v>42</v>
      </c>
      <c r="G35" s="60" t="s">
        <v>42</v>
      </c>
      <c r="H35" s="141" t="s">
        <v>246</v>
      </c>
      <c r="I35" s="142" t="s">
        <v>247</v>
      </c>
      <c r="J35" s="142" t="s">
        <v>248</v>
      </c>
      <c r="K35" s="143" t="s">
        <v>161</v>
      </c>
      <c r="L35" s="148"/>
      <c r="M35" s="148"/>
      <c r="N35" s="145" t="s">
        <v>193</v>
      </c>
    </row>
    <row r="36" s="114" customFormat="true" ht="33.75" hidden="false" customHeight="true" outlineLevel="0" collapsed="false">
      <c r="B36" s="69" t="s">
        <v>87</v>
      </c>
      <c r="C36" s="152" t="s">
        <v>42</v>
      </c>
      <c r="D36" s="147" t="s">
        <v>88</v>
      </c>
      <c r="E36" s="60" t="s">
        <v>42</v>
      </c>
      <c r="F36" s="60" t="s">
        <v>42</v>
      </c>
      <c r="G36" s="60" t="s">
        <v>42</v>
      </c>
      <c r="H36" s="141" t="s">
        <v>249</v>
      </c>
      <c r="I36" s="142" t="s">
        <v>250</v>
      </c>
      <c r="J36" s="142" t="s">
        <v>251</v>
      </c>
      <c r="K36" s="143" t="s">
        <v>161</v>
      </c>
      <c r="L36" s="148"/>
      <c r="M36" s="148"/>
      <c r="N36" s="145" t="s">
        <v>193</v>
      </c>
    </row>
    <row r="37" s="114" customFormat="true" ht="33.75" hidden="false" customHeight="true" outlineLevel="0" collapsed="false">
      <c r="B37" s="69" t="s">
        <v>89</v>
      </c>
      <c r="C37" s="152" t="s">
        <v>42</v>
      </c>
      <c r="D37" s="147" t="s">
        <v>90</v>
      </c>
      <c r="E37" s="60" t="s">
        <v>42</v>
      </c>
      <c r="F37" s="60" t="s">
        <v>42</v>
      </c>
      <c r="G37" s="60" t="s">
        <v>42</v>
      </c>
      <c r="H37" s="141" t="s">
        <v>252</v>
      </c>
      <c r="I37" s="142" t="s">
        <v>253</v>
      </c>
      <c r="J37" s="142" t="s">
        <v>254</v>
      </c>
      <c r="K37" s="143" t="s">
        <v>161</v>
      </c>
      <c r="L37" s="148"/>
      <c r="M37" s="148"/>
      <c r="N37" s="145" t="s">
        <v>193</v>
      </c>
    </row>
    <row r="38" s="114" customFormat="true" ht="33.75" hidden="false" customHeight="true" outlineLevel="0" collapsed="false">
      <c r="B38" s="69" t="s">
        <v>89</v>
      </c>
      <c r="C38" s="152" t="s">
        <v>42</v>
      </c>
      <c r="D38" s="147" t="s">
        <v>91</v>
      </c>
      <c r="E38" s="60" t="s">
        <v>42</v>
      </c>
      <c r="F38" s="60" t="s">
        <v>42</v>
      </c>
      <c r="G38" s="60" t="s">
        <v>42</v>
      </c>
      <c r="H38" s="141" t="s">
        <v>255</v>
      </c>
      <c r="I38" s="142" t="s">
        <v>256</v>
      </c>
      <c r="J38" s="142" t="s">
        <v>257</v>
      </c>
      <c r="K38" s="143" t="s">
        <v>161</v>
      </c>
      <c r="L38" s="148"/>
      <c r="M38" s="148"/>
      <c r="N38" s="145" t="s">
        <v>200</v>
      </c>
    </row>
    <row r="39" s="114" customFormat="true" ht="33.75" hidden="false" customHeight="true" outlineLevel="0" collapsed="false">
      <c r="B39" s="69" t="s">
        <v>92</v>
      </c>
      <c r="C39" s="152" t="s">
        <v>42</v>
      </c>
      <c r="D39" s="147" t="s">
        <v>93</v>
      </c>
      <c r="E39" s="60" t="s">
        <v>42</v>
      </c>
      <c r="F39" s="60" t="s">
        <v>42</v>
      </c>
      <c r="G39" s="60" t="s">
        <v>42</v>
      </c>
      <c r="H39" s="141" t="s">
        <v>258</v>
      </c>
      <c r="I39" s="142" t="s">
        <v>259</v>
      </c>
      <c r="J39" s="142" t="s">
        <v>260</v>
      </c>
      <c r="K39" s="143" t="s">
        <v>161</v>
      </c>
      <c r="L39" s="148"/>
      <c r="M39" s="148"/>
      <c r="N39" s="145" t="s">
        <v>193</v>
      </c>
    </row>
    <row r="40" s="114" customFormat="true" ht="33.75" hidden="false" customHeight="true" outlineLevel="0" collapsed="false">
      <c r="B40" s="69" t="s">
        <v>92</v>
      </c>
      <c r="C40" s="152" t="s">
        <v>42</v>
      </c>
      <c r="D40" s="147" t="s">
        <v>50</v>
      </c>
      <c r="E40" s="60" t="s">
        <v>42</v>
      </c>
      <c r="F40" s="60" t="s">
        <v>42</v>
      </c>
      <c r="G40" s="60" t="s">
        <v>42</v>
      </c>
      <c r="H40" s="141" t="s">
        <v>261</v>
      </c>
      <c r="I40" s="142" t="s">
        <v>262</v>
      </c>
      <c r="J40" s="142" t="s">
        <v>263</v>
      </c>
      <c r="K40" s="143" t="s">
        <v>161</v>
      </c>
      <c r="L40" s="148"/>
      <c r="M40" s="148"/>
      <c r="N40" s="145" t="s">
        <v>200</v>
      </c>
    </row>
    <row r="41" s="114" customFormat="true" ht="33.75" hidden="false" customHeight="true" outlineLevel="0" collapsed="false">
      <c r="B41" s="69" t="s">
        <v>94</v>
      </c>
      <c r="C41" s="152" t="s">
        <v>42</v>
      </c>
      <c r="D41" s="147" t="s">
        <v>95</v>
      </c>
      <c r="E41" s="60" t="s">
        <v>42</v>
      </c>
      <c r="F41" s="60" t="s">
        <v>42</v>
      </c>
      <c r="G41" s="60" t="s">
        <v>42</v>
      </c>
      <c r="H41" s="141" t="s">
        <v>264</v>
      </c>
      <c r="I41" s="142" t="s">
        <v>265</v>
      </c>
      <c r="J41" s="142" t="s">
        <v>266</v>
      </c>
      <c r="K41" s="143" t="s">
        <v>161</v>
      </c>
      <c r="L41" s="148"/>
      <c r="M41" s="148"/>
      <c r="N41" s="145" t="s">
        <v>193</v>
      </c>
    </row>
    <row r="42" s="114" customFormat="true" ht="33.75" hidden="false" customHeight="true" outlineLevel="0" collapsed="false">
      <c r="B42" s="69" t="s">
        <v>94</v>
      </c>
      <c r="C42" s="152" t="s">
        <v>42</v>
      </c>
      <c r="D42" s="147" t="s">
        <v>96</v>
      </c>
      <c r="E42" s="60" t="s">
        <v>42</v>
      </c>
      <c r="F42" s="60" t="s">
        <v>42</v>
      </c>
      <c r="G42" s="60" t="s">
        <v>42</v>
      </c>
      <c r="H42" s="141" t="s">
        <v>267</v>
      </c>
      <c r="I42" s="142" t="s">
        <v>268</v>
      </c>
      <c r="J42" s="142" t="s">
        <v>269</v>
      </c>
      <c r="K42" s="143" t="s">
        <v>161</v>
      </c>
      <c r="L42" s="148"/>
      <c r="M42" s="148"/>
      <c r="N42" s="145" t="s">
        <v>200</v>
      </c>
    </row>
    <row r="43" s="114" customFormat="true" ht="33.75" hidden="false" customHeight="true" outlineLevel="0" collapsed="false">
      <c r="B43" s="76" t="s">
        <v>97</v>
      </c>
      <c r="C43" s="153" t="s">
        <v>42</v>
      </c>
      <c r="D43" s="154" t="s">
        <v>98</v>
      </c>
      <c r="E43" s="109" t="s">
        <v>42</v>
      </c>
      <c r="F43" s="109" t="s">
        <v>42</v>
      </c>
      <c r="G43" s="82" t="s">
        <v>42</v>
      </c>
      <c r="H43" s="155" t="s">
        <v>270</v>
      </c>
      <c r="I43" s="156" t="s">
        <v>271</v>
      </c>
      <c r="J43" s="156" t="s">
        <v>272</v>
      </c>
      <c r="K43" s="157" t="s">
        <v>161</v>
      </c>
      <c r="L43" s="158"/>
      <c r="M43" s="158"/>
      <c r="N43" s="159" t="s">
        <v>193</v>
      </c>
    </row>
    <row r="44" s="160" customFormat="true" ht="22.5" hidden="false" customHeight="true" outlineLevel="0" collapsed="false">
      <c r="B44" s="161" t="s">
        <v>123</v>
      </c>
      <c r="C44" s="162"/>
      <c r="D44" s="163" t="s">
        <v>273</v>
      </c>
      <c r="E44" s="164"/>
      <c r="F44" s="0"/>
      <c r="G44" s="163" t="s">
        <v>274</v>
      </c>
      <c r="H44" s="162"/>
      <c r="I44" s="164"/>
      <c r="J44" s="163" t="s">
        <v>126</v>
      </c>
      <c r="K44" s="164"/>
      <c r="L44" s="165"/>
      <c r="M44" s="164"/>
      <c r="N44" s="166" t="s">
        <v>275</v>
      </c>
      <c r="O44" s="167"/>
      <c r="Q44" s="168"/>
      <c r="U44" s="168"/>
      <c r="W44" s="168"/>
    </row>
    <row r="45" s="136" customFormat="true" ht="22.5" hidden="false" customHeight="true" outlineLevel="0" collapsed="false">
      <c r="B45" s="169"/>
      <c r="C45" s="169"/>
      <c r="D45" s="170"/>
      <c r="E45" s="170"/>
      <c r="F45" s="170"/>
      <c r="G45" s="170"/>
      <c r="H45" s="170"/>
      <c r="I45" s="170"/>
      <c r="J45" s="170"/>
      <c r="K45" s="170"/>
      <c r="L45" s="170"/>
      <c r="M45" s="170"/>
      <c r="N45" s="170"/>
      <c r="O45" s="171"/>
      <c r="P45" s="168"/>
      <c r="Q45" s="168"/>
      <c r="R45" s="168"/>
      <c r="S45" s="168"/>
      <c r="T45" s="168"/>
      <c r="U45" s="168"/>
    </row>
    <row r="46" s="114" customFormat="true" ht="19.5" hidden="false" customHeight="false" outlineLevel="0" collapsed="false"/>
    <row r="47" s="114" customFormat="true" ht="19.5" hidden="false" customHeight="false" outlineLevel="0" collapsed="false"/>
    <row r="48" s="114" customFormat="true" ht="19.5" hidden="false" customHeight="false" outlineLevel="0" collapsed="false"/>
    <row r="49" s="114" customFormat="true" ht="19.5" hidden="false" customHeight="false" outlineLevel="0" collapsed="false"/>
    <row r="50" s="114" customFormat="true" ht="19.5" hidden="false" customHeight="false" outlineLevel="0" collapsed="false"/>
    <row r="51" s="114" customFormat="true" ht="19.5" hidden="false" customHeight="false" outlineLevel="0" collapsed="false"/>
    <row r="52" s="114" customFormat="true" ht="19.5" hidden="false" customHeight="false" outlineLevel="0" collapsed="false"/>
    <row r="53" s="114" customFormat="true" ht="19.5" hidden="false" customHeight="false" outlineLevel="0" collapsed="false"/>
    <row r="54" s="114" customFormat="true" ht="19.5" hidden="false" customHeight="false" outlineLevel="0" collapsed="false"/>
    <row r="55" s="114" customFormat="true" ht="19.5" hidden="false" customHeight="false" outlineLevel="0" collapsed="false"/>
    <row r="56" s="114" customFormat="true" ht="19.5" hidden="false" customHeight="false" outlineLevel="0" collapsed="false"/>
    <row r="57" s="114" customFormat="true" ht="19.5" hidden="false" customHeight="false" outlineLevel="0" collapsed="false"/>
    <row r="58" s="114" customFormat="true" ht="19.5" hidden="false" customHeight="false" outlineLevel="0" collapsed="false"/>
    <row r="59" s="114" customFormat="true" ht="19.5" hidden="false" customHeight="false" outlineLevel="0" collapsed="false"/>
    <row r="60" s="114" customFormat="true" ht="19.5" hidden="false" customHeight="false" outlineLevel="0" collapsed="false"/>
    <row r="61" s="114" customFormat="true" ht="19.5" hidden="false" customHeight="false" outlineLevel="0" collapsed="false"/>
    <row r="62" s="114" customFormat="true" ht="19.5" hidden="false" customHeight="false" outlineLevel="0" collapsed="false"/>
    <row r="63" s="114" customFormat="true" ht="19.5" hidden="false" customHeight="false" outlineLevel="0" collapsed="false"/>
    <row r="64" s="114" customFormat="true" ht="19.5" hidden="false" customHeight="false" outlineLevel="0" collapsed="false"/>
    <row r="65" s="114" customFormat="true" ht="19.5" hidden="false" customHeight="false" outlineLevel="0" collapsed="false"/>
    <row r="66" s="114" customFormat="true" ht="19.5" hidden="false" customHeight="false" outlineLevel="0" collapsed="false"/>
    <row r="67" s="114" customFormat="true" ht="19.5" hidden="false" customHeight="false" outlineLevel="0" collapsed="false"/>
    <row r="68" s="114" customFormat="true" ht="19.5" hidden="false" customHeight="false" outlineLevel="0" collapsed="false"/>
    <row r="69" s="114" customFormat="true" ht="19.5" hidden="false" customHeight="false" outlineLevel="0" collapsed="false"/>
    <row r="70" s="114" customFormat="true" ht="19.5" hidden="false" customHeight="false" outlineLevel="0" collapsed="false"/>
    <row r="71" s="114" customFormat="true" ht="19.5" hidden="false" customHeight="false" outlineLevel="0" collapsed="false"/>
    <row r="72" s="114" customFormat="true" ht="19.5" hidden="false" customHeight="false" outlineLevel="0" collapsed="false"/>
    <row r="73" s="114" customFormat="true" ht="19.5" hidden="false" customHeight="false" outlineLevel="0" collapsed="false"/>
    <row r="74" s="114" customFormat="true" ht="19.5" hidden="false" customHeight="false" outlineLevel="0" collapsed="false"/>
    <row r="75" s="114" customFormat="true" ht="19.5" hidden="false" customHeight="false" outlineLevel="0" collapsed="false"/>
    <row r="76" s="114" customFormat="true" ht="19.5" hidden="false" customHeight="false" outlineLevel="0" collapsed="false"/>
    <row r="77" s="114" customFormat="true" ht="19.5" hidden="false" customHeight="false" outlineLevel="0" collapsed="false"/>
    <row r="78" s="114" customFormat="true" ht="19.5" hidden="false" customHeight="false" outlineLevel="0" collapsed="false"/>
    <row r="79" s="114" customFormat="true" ht="19.5" hidden="false" customHeight="false" outlineLevel="0" collapsed="false"/>
    <row r="80" s="114" customFormat="true" ht="19.5" hidden="false" customHeight="false" outlineLevel="0" collapsed="false"/>
    <row r="81" s="114" customFormat="true" ht="19.5" hidden="false" customHeight="false" outlineLevel="0" collapsed="false"/>
    <row r="82" s="114" customFormat="true" ht="19.5" hidden="false" customHeight="false" outlineLevel="0" collapsed="false"/>
    <row r="83" s="114" customFormat="true" ht="19.5" hidden="false" customHeight="false" outlineLevel="0" collapsed="false"/>
    <row r="84" s="114" customFormat="true" ht="19.5" hidden="false" customHeight="false" outlineLevel="0" collapsed="false"/>
    <row r="85" s="114" customFormat="true" ht="19.5" hidden="false" customHeight="false" outlineLevel="0" collapsed="false"/>
    <row r="86" s="114" customFormat="true" ht="19.5" hidden="false" customHeight="false" outlineLevel="0" collapsed="false"/>
    <row r="87" s="114" customFormat="true" ht="19.5" hidden="false" customHeight="false" outlineLevel="0" collapsed="false"/>
    <row r="88" s="114" customFormat="true" ht="19.5" hidden="false" customHeight="false" outlineLevel="0" collapsed="false"/>
    <row r="89" s="114" customFormat="true" ht="19.5" hidden="false" customHeight="false" outlineLevel="0" collapsed="false"/>
    <row r="90" s="114" customFormat="true" ht="19.5" hidden="false" customHeight="false" outlineLevel="0" collapsed="false"/>
    <row r="91" s="114" customFormat="true" ht="19.5" hidden="false" customHeight="false" outlineLevel="0" collapsed="false"/>
    <row r="92" s="114" customFormat="true" ht="19.5" hidden="false" customHeight="false" outlineLevel="0" collapsed="false"/>
    <row r="93" s="114" customFormat="true" ht="19.5" hidden="false" customHeight="false" outlineLevel="0" collapsed="false"/>
    <row r="94" s="114" customFormat="true" ht="19.5" hidden="false" customHeight="false" outlineLevel="0" collapsed="false"/>
    <row r="95" s="114" customFormat="true" ht="19.5" hidden="false" customHeight="false" outlineLevel="0" collapsed="false"/>
    <row r="96" s="114" customFormat="true" ht="19.5" hidden="false" customHeight="false" outlineLevel="0" collapsed="false"/>
    <row r="97" s="114" customFormat="true" ht="19.5" hidden="false" customHeight="false" outlineLevel="0" collapsed="false"/>
    <row r="98" s="114" customFormat="true" ht="19.5" hidden="false" customHeight="false" outlineLevel="0" collapsed="false"/>
    <row r="99" s="114" customFormat="true" ht="19.5" hidden="false" customHeight="false" outlineLevel="0" collapsed="false"/>
    <row r="100" s="114" customFormat="true" ht="19.5" hidden="false" customHeight="false" outlineLevel="0" collapsed="false"/>
    <row r="101" s="114" customFormat="true" ht="19.5" hidden="false" customHeight="false" outlineLevel="0" collapsed="false"/>
    <row r="102" s="114" customFormat="true" ht="19.5" hidden="false" customHeight="false" outlineLevel="0" collapsed="false"/>
    <row r="103" s="114" customFormat="true" ht="19.5" hidden="false" customHeight="false" outlineLevel="0" collapsed="false"/>
    <row r="104" s="114" customFormat="true" ht="19.5" hidden="false" customHeight="false" outlineLevel="0" collapsed="false"/>
    <row r="105" s="114" customFormat="true" ht="19.5" hidden="false" customHeight="false" outlineLevel="0" collapsed="false"/>
    <row r="106" s="114" customFormat="true" ht="19.5" hidden="false" customHeight="false" outlineLevel="0" collapsed="false"/>
    <row r="107" s="114" customFormat="true" ht="19.5" hidden="false" customHeight="false" outlineLevel="0" collapsed="false"/>
    <row r="108" s="114" customFormat="true" ht="19.5" hidden="false" customHeight="false" outlineLevel="0" collapsed="false"/>
    <row r="109" s="114" customFormat="true" ht="19.5" hidden="false" customHeight="false" outlineLevel="0" collapsed="false"/>
    <row r="110" s="114" customFormat="true" ht="19.5" hidden="false" customHeight="false" outlineLevel="0" collapsed="false"/>
    <row r="111" s="114" customFormat="true" ht="19.5" hidden="false" customHeight="false" outlineLevel="0" collapsed="false"/>
    <row r="112" s="114" customFormat="true" ht="19.5" hidden="false" customHeight="false" outlineLevel="0" collapsed="false"/>
    <row r="113" s="114" customFormat="true" ht="19.5" hidden="false" customHeight="false" outlineLevel="0" collapsed="false"/>
    <row r="114" s="114" customFormat="true" ht="19.5" hidden="false" customHeight="false" outlineLevel="0" collapsed="false"/>
    <row r="115" s="114" customFormat="true" ht="19.5" hidden="false" customHeight="false" outlineLevel="0" collapsed="false"/>
    <row r="116" s="114" customFormat="true" ht="19.5" hidden="false" customHeight="false" outlineLevel="0" collapsed="false"/>
    <row r="117" s="114" customFormat="true" ht="19.5" hidden="false" customHeight="false" outlineLevel="0" collapsed="false"/>
    <row r="118" s="114" customFormat="true" ht="19.5" hidden="false" customHeight="false" outlineLevel="0" collapsed="false"/>
    <row r="119" s="114" customFormat="true" ht="19.5" hidden="false" customHeight="false" outlineLevel="0" collapsed="false"/>
    <row r="120" s="114" customFormat="true" ht="19.5" hidden="false" customHeight="false" outlineLevel="0" collapsed="false"/>
    <row r="121" s="114" customFormat="true" ht="19.5" hidden="false" customHeight="false" outlineLevel="0" collapsed="false"/>
    <row r="122" s="114" customFormat="true" ht="19.5" hidden="false" customHeight="false" outlineLevel="0" collapsed="false"/>
    <row r="123" s="114" customFormat="true" ht="19.5" hidden="false" customHeight="false" outlineLevel="0" collapsed="false"/>
    <row r="124" s="114" customFormat="true" ht="19.5" hidden="false" customHeight="false" outlineLevel="0" collapsed="false"/>
    <row r="125" s="114" customFormat="true" ht="19.5" hidden="false" customHeight="false" outlineLevel="0" collapsed="false"/>
    <row r="126" s="114" customFormat="true" ht="19.5" hidden="false" customHeight="false" outlineLevel="0" collapsed="false"/>
    <row r="127" s="114" customFormat="true" ht="19.5" hidden="false" customHeight="false" outlineLevel="0" collapsed="false"/>
    <row r="128" s="114" customFormat="true" ht="19.5" hidden="false" customHeight="false" outlineLevel="0" collapsed="false"/>
    <row r="129" s="114" customFormat="true" ht="19.5" hidden="false" customHeight="false" outlineLevel="0" collapsed="false"/>
    <row r="130" s="114" customFormat="true" ht="19.5" hidden="false" customHeight="false" outlineLevel="0" collapsed="false"/>
    <row r="131" s="114" customFormat="true" ht="19.5" hidden="false" customHeight="false" outlineLevel="0" collapsed="false"/>
    <row r="132" s="114" customFormat="true" ht="19.5" hidden="false" customHeight="false" outlineLevel="0" collapsed="false"/>
    <row r="133" s="114" customFormat="true" ht="19.5" hidden="false" customHeight="false" outlineLevel="0" collapsed="false"/>
    <row r="134" s="114" customFormat="true" ht="19.5" hidden="false" customHeight="false" outlineLevel="0" collapsed="false"/>
    <row r="135" s="114" customFormat="true" ht="19.5" hidden="false" customHeight="false" outlineLevel="0" collapsed="false"/>
    <row r="136" s="114" customFormat="true" ht="19.5" hidden="false" customHeight="false" outlineLevel="0" collapsed="false"/>
    <row r="137" s="114" customFormat="true" ht="19.5" hidden="false" customHeight="false" outlineLevel="0" collapsed="false"/>
    <row r="138" s="114" customFormat="true" ht="19.5" hidden="false" customHeight="false" outlineLevel="0" collapsed="false"/>
    <row r="139" s="114" customFormat="true" ht="19.5" hidden="false" customHeight="false" outlineLevel="0" collapsed="false"/>
    <row r="140" s="114" customFormat="true" ht="19.5" hidden="false" customHeight="false" outlineLevel="0" collapsed="false"/>
    <row r="141" s="114" customFormat="true" ht="19.5" hidden="false" customHeight="false" outlineLevel="0" collapsed="false"/>
    <row r="142" s="114" customFormat="true" ht="19.5" hidden="false" customHeight="false" outlineLevel="0" collapsed="false"/>
    <row r="143" s="114" customFormat="true" ht="19.5" hidden="false" customHeight="false" outlineLevel="0" collapsed="false"/>
    <row r="144" s="114" customFormat="true" ht="19.5" hidden="false" customHeight="false" outlineLevel="0" collapsed="false"/>
    <row r="145" s="114" customFormat="true" ht="19.5" hidden="false" customHeight="false" outlineLevel="0" collapsed="false"/>
    <row r="146" s="114" customFormat="true" ht="19.5" hidden="false" customHeight="false" outlineLevel="0" collapsed="false"/>
    <row r="147" s="114" customFormat="true" ht="19.5" hidden="false" customHeight="false" outlineLevel="0" collapsed="false"/>
    <row r="148" s="114" customFormat="true" ht="19.5" hidden="false" customHeight="false" outlineLevel="0" collapsed="false"/>
    <row r="149" s="114" customFormat="true" ht="19.5" hidden="false" customHeight="false" outlineLevel="0" collapsed="false"/>
    <row r="150" s="114" customFormat="true" ht="19.5" hidden="false" customHeight="false" outlineLevel="0" collapsed="false"/>
    <row r="151" s="114" customFormat="true" ht="19.5" hidden="false" customHeight="false" outlineLevel="0" collapsed="false"/>
    <row r="152" s="114" customFormat="true" ht="19.5" hidden="false" customHeight="false" outlineLevel="0" collapsed="false"/>
    <row r="153" s="114" customFormat="true" ht="19.5" hidden="false" customHeight="false" outlineLevel="0" collapsed="false"/>
    <row r="154" s="114" customFormat="true" ht="19.5" hidden="false" customHeight="false" outlineLevel="0" collapsed="false"/>
    <row r="155" s="114" customFormat="true" ht="19.5" hidden="false" customHeight="false" outlineLevel="0" collapsed="false"/>
    <row r="156" s="114" customFormat="true" ht="19.5" hidden="false" customHeight="false" outlineLevel="0" collapsed="false"/>
    <row r="157" s="114" customFormat="true" ht="19.5" hidden="false" customHeight="false" outlineLevel="0" collapsed="false"/>
    <row r="158" s="114" customFormat="true" ht="19.5" hidden="false" customHeight="false" outlineLevel="0" collapsed="false"/>
    <row r="159" s="114" customFormat="true" ht="19.5" hidden="false" customHeight="false" outlineLevel="0" collapsed="false"/>
    <row r="160" s="114" customFormat="true" ht="19.5" hidden="false" customHeight="false" outlineLevel="0" collapsed="false"/>
    <row r="161" s="114" customFormat="true" ht="19.5" hidden="false" customHeight="false" outlineLevel="0" collapsed="false"/>
    <row r="162" s="114" customFormat="true" ht="19.5" hidden="false" customHeight="false" outlineLevel="0" collapsed="false"/>
    <row r="163" s="114" customFormat="true" ht="19.5" hidden="false" customHeight="false" outlineLevel="0" collapsed="false"/>
    <row r="164" s="114" customFormat="true" ht="19.5" hidden="false" customHeight="false" outlineLevel="0" collapsed="false"/>
    <row r="165" s="114" customFormat="true" ht="19.5" hidden="false" customHeight="false" outlineLevel="0" collapsed="false"/>
    <row r="166" s="114" customFormat="true" ht="19.5" hidden="false" customHeight="false" outlineLevel="0" collapsed="false"/>
    <row r="167" s="114" customFormat="true" ht="19.5" hidden="false" customHeight="false" outlineLevel="0" collapsed="false"/>
    <row r="168" s="114" customFormat="true" ht="19.5" hidden="false" customHeight="false" outlineLevel="0" collapsed="false"/>
    <row r="169" s="114" customFormat="true" ht="19.5" hidden="false" customHeight="false" outlineLevel="0" collapsed="false"/>
    <row r="170" s="114" customFormat="true" ht="19.5" hidden="false" customHeight="false" outlineLevel="0" collapsed="false"/>
    <row r="171" s="114" customFormat="true" ht="19.5" hidden="false" customHeight="false" outlineLevel="0" collapsed="false"/>
    <row r="172" s="114" customFormat="true" ht="19.5" hidden="false" customHeight="false" outlineLevel="0" collapsed="false"/>
    <row r="173" s="114" customFormat="true" ht="19.5" hidden="false" customHeight="false" outlineLevel="0" collapsed="false"/>
    <row r="174" s="114" customFormat="true" ht="19.5" hidden="false" customHeight="false" outlineLevel="0" collapsed="false"/>
    <row r="175" s="114" customFormat="true" ht="19.5" hidden="false" customHeight="false" outlineLevel="0" collapsed="false"/>
    <row r="176" s="114" customFormat="true" ht="19.5" hidden="false" customHeight="false" outlineLevel="0" collapsed="false"/>
    <row r="177" s="114" customFormat="true" ht="19.5" hidden="false" customHeight="false" outlineLevel="0" collapsed="false"/>
    <row r="178" s="114" customFormat="true" ht="19.5" hidden="false" customHeight="false" outlineLevel="0" collapsed="false"/>
    <row r="179" s="114" customFormat="true" ht="19.5" hidden="false" customHeight="false" outlineLevel="0" collapsed="false"/>
    <row r="180" s="114" customFormat="true" ht="19.5" hidden="false" customHeight="false" outlineLevel="0" collapsed="false"/>
    <row r="181" s="114" customFormat="true" ht="19.5" hidden="false" customHeight="false" outlineLevel="0" collapsed="false"/>
    <row r="182" s="114" customFormat="true" ht="19.5" hidden="false" customHeight="false" outlineLevel="0" collapsed="false"/>
    <row r="183" s="114" customFormat="true" ht="19.5" hidden="false" customHeight="false" outlineLevel="0" collapsed="false"/>
    <row r="184" s="114" customFormat="true" ht="19.5" hidden="false" customHeight="false" outlineLevel="0" collapsed="false"/>
    <row r="185" s="114" customFormat="true" ht="19.5" hidden="false" customHeight="false" outlineLevel="0" collapsed="false"/>
    <row r="186" s="114" customFormat="true" ht="19.5" hidden="false" customHeight="false" outlineLevel="0" collapsed="false"/>
    <row r="187" s="114" customFormat="true" ht="19.5" hidden="false" customHeight="false" outlineLevel="0" collapsed="false"/>
    <row r="188" s="114" customFormat="true" ht="19.5" hidden="false" customHeight="false" outlineLevel="0" collapsed="false"/>
    <row r="189" s="114" customFormat="true" ht="19.5" hidden="false" customHeight="false" outlineLevel="0" collapsed="false"/>
    <row r="190" s="114" customFormat="true" ht="19.5" hidden="false" customHeight="false" outlineLevel="0" collapsed="false"/>
    <row r="191" s="114" customFormat="true" ht="19.5" hidden="false" customHeight="false" outlineLevel="0" collapsed="false"/>
    <row r="192" s="114" customFormat="true" ht="19.5" hidden="false" customHeight="false" outlineLevel="0" collapsed="false"/>
    <row r="193" s="114" customFormat="true" ht="19.5" hidden="false" customHeight="false" outlineLevel="0" collapsed="false"/>
    <row r="194" s="114" customFormat="true" ht="19.5" hidden="false" customHeight="false" outlineLevel="0" collapsed="false"/>
    <row r="195" s="114" customFormat="true" ht="19.5" hidden="false" customHeight="false" outlineLevel="0" collapsed="false"/>
    <row r="196" s="114" customFormat="true" ht="19.5" hidden="false" customHeight="false" outlineLevel="0" collapsed="false"/>
    <row r="197" s="114" customFormat="true" ht="19.5" hidden="false" customHeight="false" outlineLevel="0" collapsed="false"/>
    <row r="198" s="114" customFormat="true" ht="19.5" hidden="false" customHeight="false" outlineLevel="0" collapsed="false"/>
    <row r="199" s="114" customFormat="true" ht="19.5" hidden="false" customHeight="false" outlineLevel="0" collapsed="false"/>
    <row r="200" s="114" customFormat="true" ht="19.5" hidden="false" customHeight="false" outlineLevel="0" collapsed="false"/>
    <row r="201" s="114" customFormat="true" ht="19.5" hidden="false" customHeight="false" outlineLevel="0" collapsed="false"/>
    <row r="202" s="114" customFormat="true" ht="19.5" hidden="false" customHeight="false" outlineLevel="0" collapsed="false"/>
    <row r="203" s="114" customFormat="true" ht="19.5" hidden="false" customHeight="false" outlineLevel="0" collapsed="false"/>
    <row r="204" s="114" customFormat="true" ht="19.5" hidden="false" customHeight="false" outlineLevel="0" collapsed="false"/>
    <row r="205" s="114" customFormat="true" ht="19.5" hidden="false" customHeight="false" outlineLevel="0" collapsed="false"/>
    <row r="206" s="114" customFormat="true" ht="19.5" hidden="false" customHeight="false" outlineLevel="0" collapsed="false"/>
    <row r="207" s="114" customFormat="true" ht="19.5" hidden="false" customHeight="false" outlineLevel="0" collapsed="false"/>
    <row r="208" s="114" customFormat="true" ht="19.5" hidden="false" customHeight="false" outlineLevel="0" collapsed="false"/>
    <row r="209" s="114" customFormat="true" ht="19.5" hidden="false" customHeight="false" outlineLevel="0" collapsed="false"/>
    <row r="210" s="114" customFormat="true" ht="19.5" hidden="false" customHeight="false" outlineLevel="0" collapsed="false"/>
    <row r="211" s="114" customFormat="true" ht="19.5" hidden="false" customHeight="false" outlineLevel="0" collapsed="false"/>
    <row r="212" s="114" customFormat="true" ht="19.5" hidden="false" customHeight="false" outlineLevel="0" collapsed="false"/>
    <row r="213" s="114" customFormat="true" ht="19.5" hidden="false" customHeight="false" outlineLevel="0" collapsed="false"/>
    <row r="214" s="114" customFormat="true" ht="19.5" hidden="false" customHeight="false" outlineLevel="0" collapsed="false"/>
    <row r="215" s="114" customFormat="true" ht="19.5" hidden="false" customHeight="false" outlineLevel="0" collapsed="false"/>
    <row r="216" s="114" customFormat="true" ht="19.5" hidden="false" customHeight="false" outlineLevel="0" collapsed="false"/>
    <row r="217" s="114" customFormat="true" ht="19.5" hidden="false" customHeight="false" outlineLevel="0" collapsed="false"/>
    <row r="218" s="114" customFormat="true" ht="19.5" hidden="false" customHeight="false" outlineLevel="0" collapsed="false"/>
    <row r="219" s="114" customFormat="true" ht="19.5" hidden="false" customHeight="false" outlineLevel="0" collapsed="false"/>
    <row r="220" s="114" customFormat="true" ht="19.5" hidden="false" customHeight="false" outlineLevel="0" collapsed="false"/>
    <row r="221" s="114" customFormat="true" ht="19.5" hidden="false" customHeight="false" outlineLevel="0" collapsed="false"/>
    <row r="222" s="114" customFormat="true" ht="19.5" hidden="false" customHeight="false" outlineLevel="0" collapsed="false"/>
    <row r="223" s="114" customFormat="true" ht="19.5" hidden="false" customHeight="false" outlineLevel="0" collapsed="false"/>
    <row r="224" s="114" customFormat="true" ht="19.5" hidden="false" customHeight="false" outlineLevel="0" collapsed="false"/>
    <row r="225" s="114" customFormat="true" ht="19.5" hidden="false" customHeight="false" outlineLevel="0" collapsed="false"/>
    <row r="226" s="114" customFormat="true" ht="19.5" hidden="false" customHeight="false" outlineLevel="0" collapsed="false"/>
    <row r="227" s="114" customFormat="true" ht="19.5" hidden="false" customHeight="false" outlineLevel="0" collapsed="false"/>
    <row r="228" s="114" customFormat="true" ht="19.5" hidden="false" customHeight="false" outlineLevel="0" collapsed="false"/>
    <row r="229" s="114" customFormat="true" ht="19.5" hidden="false" customHeight="false" outlineLevel="0" collapsed="false"/>
    <row r="230" s="114"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72" t="s">
        <v>276</v>
      </c>
      <c r="B1" s="86"/>
      <c r="C1" s="86"/>
      <c r="D1" s="86"/>
      <c r="E1" s="86"/>
      <c r="F1" s="86"/>
      <c r="G1" s="86"/>
    </row>
    <row r="2" customFormat="false" ht="15" hidden="false" customHeight="true" outlineLevel="0" collapsed="false">
      <c r="A2" s="173" t="s">
        <v>277</v>
      </c>
      <c r="B2" s="174" t="s">
        <v>23</v>
      </c>
      <c r="C2" s="174" t="s">
        <v>278</v>
      </c>
      <c r="D2" s="174" t="s">
        <v>279</v>
      </c>
      <c r="E2" s="174" t="s">
        <v>280</v>
      </c>
      <c r="F2" s="175" t="s">
        <v>281</v>
      </c>
      <c r="G2" s="176" t="s">
        <v>282</v>
      </c>
    </row>
    <row r="3" customFormat="false" ht="15" hidden="false" customHeight="true" outlineLevel="0" collapsed="false">
      <c r="A3" s="177" t="s">
        <v>41</v>
      </c>
      <c r="B3" s="178" t="n">
        <f aca="false">IF('1'!L11="ND",10,IF('1'!L11&gt;=6.5,1,IF('1'!L11&gt;=4.6,3,IF('1'!L11&gt;=2,6,IF('1'!L11&lt;2,10)))))</f>
        <v>1</v>
      </c>
      <c r="C3" s="178" t="n">
        <f aca="false">IF('1'!O11="ND",1,IF('1'!O11&lt;=3,1,IF('1'!O11&lt;=4.9,3,IF('1'!O11&lt;=15,6,IF('1'!O11&gt;15,10)))))</f>
        <v>3</v>
      </c>
      <c r="D3" s="178" t="n">
        <f aca="false">IF('1'!Q11="ND",1,IF('1'!Q11&lt;=20,1,IF('1'!Q11&lt;=49,3,IF('1'!Q11&lt;=100,6,IF('1'!Q11&gt;100,10)))))</f>
        <v>1</v>
      </c>
      <c r="E3" s="178" t="n">
        <f aca="false">IF(續完!N11="ND",1,IF(續完!N11&lt;=0.5,1,IF(續完!N11&lt;=0.99,3,IF(續完!N11&lt;=3,6,IF(續完!N11&gt;3,10)))))</f>
        <v>1</v>
      </c>
      <c r="F3" s="179" t="n">
        <f aca="false">AVERAGE(B3:E3)</f>
        <v>1.5</v>
      </c>
      <c r="G3" s="180" t="str">
        <f aca="false">IF(F3&gt;6,"嚴重污染",IF(F3&gt;3,"中度污染",IF(F3&gt;=2,"輕度污染",IF(F3&lt;2,"未(稍)受污染"))))</f>
        <v>未(稍)受污染</v>
      </c>
    </row>
    <row r="4" customFormat="false" ht="15" hidden="false" customHeight="true" outlineLevel="0" collapsed="false">
      <c r="A4" s="177" t="s">
        <v>44</v>
      </c>
      <c r="B4" s="178" t="n">
        <f aca="false">IF('1'!L12="ND",10,IF('1'!L12&gt;=6.5,1,IF('1'!L12&gt;=4.6,3,IF('1'!L12&gt;=2,6,IF('1'!L12&lt;2,10)))))</f>
        <v>1</v>
      </c>
      <c r="C4" s="178" t="n">
        <f aca="false">IF('1'!O12="ND",1,IF('1'!O12&lt;=3,1,IF('1'!O12&lt;=4.9,3,IF('1'!O12&lt;=15,6,IF('1'!O12&gt;15,10)))))</f>
        <v>3</v>
      </c>
      <c r="D4" s="178" t="n">
        <f aca="false">IF('1'!Q12="ND",1,IF('1'!Q12&lt;=20,1,IF('1'!Q12&lt;=49,3,IF('1'!Q12&lt;=100,6,IF('1'!Q12&gt;100,10)))))</f>
        <v>1</v>
      </c>
      <c r="E4" s="178" t="n">
        <f aca="false">IF(續完!N12="ND",1,IF(續完!N12&lt;=0.5,1,IF(續完!N12&lt;=0.99,3,IF(續完!N12&lt;=3,6,IF(續完!N12&gt;3,10)))))</f>
        <v>1</v>
      </c>
      <c r="F4" s="179" t="n">
        <f aca="false">AVERAGE(B4:E4)</f>
        <v>1.5</v>
      </c>
      <c r="G4" s="180" t="str">
        <f aca="false">IF(F4&gt;6,"嚴重污染",IF(F4&gt;3,"中度污染",IF(F4&gt;=2,"輕度污染",IF(F4&lt;2,"未(稍)受污染"))))</f>
        <v>未(稍)受污染</v>
      </c>
    </row>
    <row r="5" customFormat="false" ht="15" hidden="false" customHeight="true" outlineLevel="0" collapsed="false">
      <c r="A5" s="177" t="s">
        <v>45</v>
      </c>
      <c r="B5" s="178" t="n">
        <f aca="false">IF('1'!L13="ND",10,IF('1'!L13&gt;=6.5,1,IF('1'!L13&gt;=4.6,3,IF('1'!L13&gt;=2,6,IF('1'!L13&lt;2,10)))))</f>
        <v>3</v>
      </c>
      <c r="C5" s="178" t="n">
        <f aca="false">IF('1'!O13="ND",1,IF('1'!O13&lt;=3,1,IF('1'!O13&lt;=4.9,3,IF('1'!O13&lt;=15,6,IF('1'!O13&gt;15,10)))))</f>
        <v>6</v>
      </c>
      <c r="D5" s="178" t="n">
        <f aca="false">IF('1'!Q13="ND",1,IF('1'!Q13&lt;=20,1,IF('1'!Q13&lt;=49,3,IF('1'!Q13&lt;=100,6,IF('1'!Q13&gt;100,10)))))</f>
        <v>1</v>
      </c>
      <c r="E5" s="178" t="n">
        <f aca="false">IF(續完!N13="ND",1,IF(續完!N13&lt;=0.5,1,IF(續完!N13&lt;=0.99,3,IF(續完!N13&lt;=3,6,IF(續完!N13&gt;3,10)))))</f>
        <v>1</v>
      </c>
      <c r="F5" s="179" t="n">
        <f aca="false">AVERAGE(B5:E5)</f>
        <v>2.75</v>
      </c>
      <c r="G5" s="180" t="str">
        <f aca="false">IF(F5&gt;6,"嚴重污染",IF(F5&gt;3,"中度污染",IF(F5&gt;=2,"輕度污染",IF(F5&lt;2,"未(稍)受污染"))))</f>
        <v>輕度污染</v>
      </c>
      <c r="H5" s="181" t="s">
        <v>283</v>
      </c>
      <c r="I5" s="181" t="n">
        <f aca="false">AVERAGE(F3:F5)</f>
        <v>1.91666666666667</v>
      </c>
    </row>
    <row r="6" customFormat="false" ht="15" hidden="false" customHeight="true" outlineLevel="0" collapsed="false">
      <c r="A6" s="182" t="s">
        <v>46</v>
      </c>
      <c r="B6" s="178" t="n">
        <f aca="false">IF('1'!L14="ND",10,IF('1'!L14&gt;=6.5,1,IF('1'!L14&gt;=4.6,3,IF('1'!L14&gt;=2,6,IF('1'!L14&lt;2,10)))))</f>
        <v>3</v>
      </c>
      <c r="C6" s="178" t="n">
        <f aca="false">IF('1'!O14="ND",1,IF('1'!O14&lt;=3,1,IF('1'!O14&lt;=4.9,3,IF('1'!O14&lt;=15,6,IF('1'!O14&gt;15,10)))))</f>
        <v>6</v>
      </c>
      <c r="D6" s="178" t="n">
        <f aca="false">IF('1'!Q14="ND",1,IF('1'!Q14&lt;=20,1,IF('1'!Q14&lt;=49,3,IF('1'!Q14&lt;=100,6,IF('1'!Q14&gt;100,10)))))</f>
        <v>1</v>
      </c>
      <c r="E6" s="178" t="n">
        <f aca="false">IF(續完!N14="ND",1,IF(續完!N14&lt;=0.5,1,IF(續完!N14&lt;=0.99,3,IF(續完!N14&lt;=3,6,IF(續完!N14&gt;3,10)))))</f>
        <v>1</v>
      </c>
      <c r="F6" s="179" t="n">
        <f aca="false">AVERAGE(B6:E6)</f>
        <v>2.75</v>
      </c>
      <c r="G6" s="180" t="str">
        <f aca="false">IF(F6&gt;6,"嚴重污染",IF(F6&gt;3,"中度污染",IF(F6&gt;=2,"輕度污染",IF(F6&lt;2,"未(稍)受污染"))))</f>
        <v>輕度污染</v>
      </c>
    </row>
    <row r="7" customFormat="false" ht="15" hidden="false" customHeight="true" outlineLevel="0" collapsed="false">
      <c r="A7" s="182" t="s">
        <v>47</v>
      </c>
      <c r="B7" s="178" t="n">
        <f aca="false">IF('1'!L15="ND",10,IF('1'!L15&gt;=6.5,1,IF('1'!L15&gt;=4.6,3,IF('1'!L15&gt;=2,6,IF('1'!L15&lt;2,10)))))</f>
        <v>6</v>
      </c>
      <c r="C7" s="178" t="n">
        <f aca="false">IF('1'!O15="ND",1,IF('1'!O15&lt;=3,1,IF('1'!O15&lt;=4.9,3,IF('1'!O15&lt;=15,6,IF('1'!O15&gt;15,10)))))</f>
        <v>6</v>
      </c>
      <c r="D7" s="178" t="n">
        <f aca="false">IF('1'!Q15="ND",1,IF('1'!Q15&lt;=20,1,IF('1'!Q15&lt;=49,3,IF('1'!Q15&lt;=100,6,IF('1'!Q15&gt;100,10)))))</f>
        <v>3</v>
      </c>
      <c r="E7" s="178" t="n">
        <f aca="false">IF(續完!N15="ND",1,IF(續完!N15&lt;=0.5,1,IF(續完!N15&lt;=0.99,3,IF(續完!N15&lt;=3,6,IF(續完!N15&gt;3,10)))))</f>
        <v>6</v>
      </c>
      <c r="F7" s="179" t="n">
        <f aca="false">AVERAGE(B7:E7)</f>
        <v>5.25</v>
      </c>
      <c r="G7" s="180" t="str">
        <f aca="false">IF(F7&gt;6,"嚴重污染",IF(F7&gt;3,"中度污染",IF(F7&gt;=2,"輕度污染",IF(F7&lt;2,"未(稍)受污染"))))</f>
        <v>中度污染</v>
      </c>
    </row>
    <row r="8" customFormat="false" ht="15" hidden="false" customHeight="true" outlineLevel="0" collapsed="false">
      <c r="A8" s="182" t="s">
        <v>49</v>
      </c>
      <c r="B8" s="178" t="n">
        <f aca="false">IF('1'!L16="ND",10,IF('1'!L16&gt;=6.5,1,IF('1'!L16&gt;=4.6,3,IF('1'!L16&gt;=2,6,IF('1'!L16&lt;2,10)))))</f>
        <v>3</v>
      </c>
      <c r="C8" s="178" t="n">
        <f aca="false">IF('1'!O16="ND",1,IF('1'!O16&lt;=3,1,IF('1'!O16&lt;=4.9,3,IF('1'!O16&lt;=15,6,IF('1'!O16&gt;15,10)))))</f>
        <v>6</v>
      </c>
      <c r="D8" s="178" t="n">
        <f aca="false">IF('1'!Q16="ND",1,IF('1'!Q16&lt;=20,1,IF('1'!Q16&lt;=49,3,IF('1'!Q16&lt;=100,6,IF('1'!Q16&gt;100,10)))))</f>
        <v>3</v>
      </c>
      <c r="E8" s="178" t="n">
        <f aca="false">IF(續完!N16="ND",1,IF(續完!N16&lt;=0.5,1,IF(續完!N16&lt;=0.99,3,IF(續完!N16&lt;=3,6,IF(續完!N16&gt;3,10)))))</f>
        <v>3</v>
      </c>
      <c r="F8" s="179" t="n">
        <f aca="false">AVERAGE(B8:E8)</f>
        <v>3.75</v>
      </c>
      <c r="G8" s="180" t="str">
        <f aca="false">IF(F8&gt;6,"嚴重污染",IF(F8&gt;3,"中度污染",IF(F8&gt;=2,"輕度污染",IF(F8&lt;2,"未(稍)受污染"))))</f>
        <v>中度污染</v>
      </c>
    </row>
    <row r="9" customFormat="false" ht="15" hidden="false" customHeight="true" outlineLevel="0" collapsed="false">
      <c r="A9" s="182" t="s">
        <v>50</v>
      </c>
      <c r="B9" s="178" t="n">
        <f aca="false">IF('1'!L17="ND",10,IF('1'!L17&gt;=6.5,1,IF('1'!L17&gt;=4.6,3,IF('1'!L17&gt;=2,6,IF('1'!L17&lt;2,10)))))</f>
        <v>3</v>
      </c>
      <c r="C9" s="178" t="n">
        <f aca="false">IF('1'!O17="ND",1,IF('1'!O17&lt;=3,1,IF('1'!O17&lt;=4.9,3,IF('1'!O17&lt;=15,6,IF('1'!O17&gt;15,10)))))</f>
        <v>3</v>
      </c>
      <c r="D9" s="178" t="n">
        <f aca="false">IF('1'!Q17="ND",1,IF('1'!Q17&lt;=20,1,IF('1'!Q17&lt;=49,3,IF('1'!Q17&lt;=100,6,IF('1'!Q17&gt;100,10)))))</f>
        <v>3</v>
      </c>
      <c r="E9" s="178" t="n">
        <f aca="false">IF(續完!N17="ND",1,IF(續完!N17&lt;=0.5,1,IF(續完!N17&lt;=0.99,3,IF(續完!N17&lt;=3,6,IF(續完!N17&gt;3,10)))))</f>
        <v>1</v>
      </c>
      <c r="F9" s="179" t="n">
        <f aca="false">AVERAGE(B9:E9)</f>
        <v>2.5</v>
      </c>
      <c r="G9" s="180" t="str">
        <f aca="false">IF(F9&gt;6,"嚴重污染",IF(F9&gt;3,"中度污染",IF(F9&gt;=2,"輕度污染",IF(F9&lt;2,"未(稍)受污染"))))</f>
        <v>輕度污染</v>
      </c>
    </row>
    <row r="10" customFormat="false" ht="15" hidden="false" customHeight="true" outlineLevel="0" collapsed="false">
      <c r="A10" s="182" t="s">
        <v>51</v>
      </c>
      <c r="B10" s="178" t="n">
        <f aca="false">IF('1'!L18="ND",10,IF('1'!L18&gt;=6.5,1,IF('1'!L18&gt;=4.6,3,IF('1'!L18&gt;=2,6,IF('1'!L18&lt;2,10)))))</f>
        <v>3</v>
      </c>
      <c r="C10" s="178" t="n">
        <f aca="false">IF('1'!O18="ND",1,IF('1'!O18&lt;=3,1,IF('1'!O18&lt;=4.9,3,IF('1'!O18&lt;=15,6,IF('1'!O18&gt;15,10)))))</f>
        <v>6</v>
      </c>
      <c r="D10" s="178" t="n">
        <f aca="false">IF('1'!Q18="ND",1,IF('1'!Q18&lt;=20,1,IF('1'!Q18&lt;=49,3,IF('1'!Q18&lt;=100,6,IF('1'!Q18&gt;100,10)))))</f>
        <v>1</v>
      </c>
      <c r="E10" s="178" t="n">
        <f aca="false">IF(續完!N18="ND",1,IF(續完!N18&lt;=0.5,1,IF(續完!N18&lt;=0.99,3,IF(續完!N18&lt;=3,6,IF(續完!N18&gt;3,10)))))</f>
        <v>1</v>
      </c>
      <c r="F10" s="179" t="n">
        <f aca="false">AVERAGE(B10:E10)</f>
        <v>2.75</v>
      </c>
      <c r="G10" s="180" t="str">
        <f aca="false">IF(F10&gt;6,"嚴重污染",IF(F10&gt;3,"中度污染",IF(F10&gt;=2,"輕度污染",IF(F10&lt;2,"未(稍)受污染"))))</f>
        <v>輕度污染</v>
      </c>
      <c r="H10" s="181" t="s">
        <v>284</v>
      </c>
      <c r="I10" s="181" t="n">
        <f aca="false">AVERAGE(F8:F10)</f>
        <v>3</v>
      </c>
    </row>
    <row r="11" customFormat="false" ht="15" hidden="false" customHeight="true" outlineLevel="0" collapsed="false">
      <c r="A11" s="182" t="s">
        <v>53</v>
      </c>
      <c r="B11" s="178" t="n">
        <f aca="false">IF('1'!L19="ND",10,IF('1'!L19&gt;=6.5,1,IF('1'!L19&gt;=4.6,3,IF('1'!L19&gt;=2,6,IF('1'!L19&lt;2,10)))))</f>
        <v>1</v>
      </c>
      <c r="C11" s="178" t="n">
        <f aca="false">IF('1'!O19="ND",1,IF('1'!O19&lt;=3,1,IF('1'!O19&lt;=4.9,3,IF('1'!O19&lt;=15,6,IF('1'!O19&gt;15,10)))))</f>
        <v>1</v>
      </c>
      <c r="D11" s="178" t="n">
        <f aca="false">IF('1'!Q19="ND",1,IF('1'!Q19&lt;=20,1,IF('1'!Q19&lt;=49,3,IF('1'!Q19&lt;=100,6,IF('1'!Q19&gt;100,10)))))</f>
        <v>1</v>
      </c>
      <c r="E11" s="178" t="n">
        <f aca="false">IF(續完!N19="ND",1,IF(續完!N19&lt;=0.5,1,IF(續完!N19&lt;=0.99,3,IF(續完!N19&lt;=3,6,IF(續完!N19&gt;3,10)))))</f>
        <v>1</v>
      </c>
      <c r="F11" s="179" t="n">
        <f aca="false">AVERAGE(B11:E11)</f>
        <v>1</v>
      </c>
      <c r="G11" s="180" t="str">
        <f aca="false">IF(F11&gt;6,"嚴重污染",IF(F11&gt;3,"中度污染",IF(F11&gt;=2,"輕度污染",IF(F11&lt;2,"未(稍)受污染"))))</f>
        <v>未(稍)受污染</v>
      </c>
    </row>
    <row r="12" customFormat="false" ht="15" hidden="false" customHeight="true" outlineLevel="0" collapsed="false">
      <c r="A12" s="182" t="s">
        <v>55</v>
      </c>
      <c r="B12" s="178" t="n">
        <f aca="false">IF('1'!L20="ND",10,IF('1'!L20&gt;=6.5,1,IF('1'!L20&gt;=4.6,3,IF('1'!L20&gt;=2,6,IF('1'!L20&lt;2,10)))))</f>
        <v>6</v>
      </c>
      <c r="C12" s="178" t="n">
        <f aca="false">IF('1'!O20="ND",1,IF('1'!O20&lt;=3,1,IF('1'!O20&lt;=4.9,3,IF('1'!O20&lt;=15,6,IF('1'!O20&gt;15,10)))))</f>
        <v>6</v>
      </c>
      <c r="D12" s="178" t="n">
        <f aca="false">IF('1'!Q20="ND",1,IF('1'!Q20&lt;=20,1,IF('1'!Q20&lt;=49,3,IF('1'!Q20&lt;=100,6,IF('1'!Q20&gt;100,10)))))</f>
        <v>6</v>
      </c>
      <c r="E12" s="178" t="n">
        <f aca="false">IF(續完!N20="ND",1,IF(續完!N20&lt;=0.5,1,IF(續完!N20&lt;=0.99,3,IF(續完!N20&lt;=3,6,IF(續完!N20&gt;3,10)))))</f>
        <v>6</v>
      </c>
      <c r="F12" s="179" t="n">
        <f aca="false">AVERAGE(B12:E12)</f>
        <v>6</v>
      </c>
      <c r="G12" s="180" t="str">
        <f aca="false">IF(F12&gt;6,"嚴重污染",IF(F12&gt;3,"中度污染",IF(F12&gt;=2,"輕度污染",IF(F12&lt;2,"未(稍)受污染"))))</f>
        <v>中度污染</v>
      </c>
    </row>
    <row r="13" customFormat="false" ht="15" hidden="false" customHeight="true" outlineLevel="0" collapsed="false">
      <c r="A13" s="182" t="s">
        <v>57</v>
      </c>
      <c r="B13" s="178" t="n">
        <f aca="false">IF('1'!L21="ND",10,IF('1'!L21&gt;=6.5,1,IF('1'!L21&gt;=4.6,3,IF('1'!L21&gt;=2,6,IF('1'!L21&lt;2,10)))))</f>
        <v>6</v>
      </c>
      <c r="C13" s="178" t="n">
        <f aca="false">IF('1'!O21="ND",1,IF('1'!O21&lt;=3,1,IF('1'!O21&lt;=4.9,3,IF('1'!O21&lt;=15,6,IF('1'!O21&gt;15,10)))))</f>
        <v>10</v>
      </c>
      <c r="D13" s="178" t="n">
        <f aca="false">IF('1'!Q21="ND",1,IF('1'!Q21&lt;=20,1,IF('1'!Q21&lt;=49,3,IF('1'!Q21&lt;=100,6,IF('1'!Q21&gt;100,10)))))</f>
        <v>10</v>
      </c>
      <c r="E13" s="178" t="n">
        <f aca="false">IF(續完!N21="ND",1,IF(續完!N21&lt;=0.5,1,IF(續完!N21&lt;=0.99,3,IF(續完!N21&lt;=3,6,IF(續完!N21&gt;3,10)))))</f>
        <v>10</v>
      </c>
      <c r="F13" s="179" t="n">
        <f aca="false">AVERAGE(B13:E13)</f>
        <v>9</v>
      </c>
      <c r="G13" s="180" t="str">
        <f aca="false">IF(F13&gt;6,"嚴重污染",IF(F13&gt;3,"中度污染",IF(F13&gt;=2,"輕度污染",IF(F13&lt;2,"未(稍)受污染"))))</f>
        <v>嚴重污染</v>
      </c>
    </row>
    <row r="14" customFormat="false" ht="15" hidden="false" customHeight="true" outlineLevel="0" collapsed="false">
      <c r="A14" s="182" t="s">
        <v>59</v>
      </c>
      <c r="B14" s="178" t="n">
        <f aca="false">IF('1'!L22="ND",10,IF('1'!L22&gt;=6.5,1,IF('1'!L22&gt;=4.6,3,IF('1'!L22&gt;=2,6,IF('1'!L22&lt;2,10)))))</f>
        <v>10</v>
      </c>
      <c r="C14" s="178" t="n">
        <f aca="false">IF('1'!O22="ND",1,IF('1'!O22&lt;=3,1,IF('1'!O22&lt;=4.9,3,IF('1'!O22&lt;=15,6,IF('1'!O22&gt;15,10)))))</f>
        <v>10</v>
      </c>
      <c r="D14" s="178" t="n">
        <f aca="false">IF('1'!Q22="ND",1,IF('1'!Q22&lt;=20,1,IF('1'!Q22&lt;=49,3,IF('1'!Q22&lt;=100,6,IF('1'!Q22&gt;100,10)))))</f>
        <v>3</v>
      </c>
      <c r="E14" s="178" t="n">
        <f aca="false">IF(續完!N22="ND",1,IF(續完!N22&lt;=0.5,1,IF(續完!N22&lt;=0.99,3,IF(續完!N22&lt;=3,6,IF(續完!N22&gt;3,10)))))</f>
        <v>10</v>
      </c>
      <c r="F14" s="179" t="n">
        <f aca="false">AVERAGE(B14:E14)</f>
        <v>8.25</v>
      </c>
      <c r="G14" s="180" t="str">
        <f aca="false">IF(F14&gt;6,"嚴重污染",IF(F14&gt;3,"中度污染",IF(F14&gt;=2,"輕度污染",IF(F14&lt;2,"未(稍)受污染"))))</f>
        <v>嚴重污染</v>
      </c>
    </row>
    <row r="15" customFormat="false" ht="15" hidden="false" customHeight="true" outlineLevel="0" collapsed="false">
      <c r="A15" s="182" t="s">
        <v>60</v>
      </c>
      <c r="B15" s="178" t="n">
        <f aca="false">IF('1'!L23="ND",10,IF('1'!L23&gt;=6.5,1,IF('1'!L23&gt;=4.6,3,IF('1'!L23&gt;=2,6,IF('1'!L23&lt;2,10)))))</f>
        <v>6</v>
      </c>
      <c r="C15" s="178" t="n">
        <f aca="false">IF('1'!O23="ND",1,IF('1'!O23&lt;=3,1,IF('1'!O23&lt;=4.9,3,IF('1'!O23&lt;=15,6,IF('1'!O23&gt;15,10)))))</f>
        <v>10</v>
      </c>
      <c r="D15" s="178" t="n">
        <f aca="false">IF('1'!Q23="ND",1,IF('1'!Q23&lt;=20,1,IF('1'!Q23&lt;=49,3,IF('1'!Q23&lt;=100,6,IF('1'!Q23&gt;100,10)))))</f>
        <v>3</v>
      </c>
      <c r="E15" s="178" t="n">
        <f aca="false">IF(續完!N23="ND",1,IF(續完!N23&lt;=0.5,1,IF(續完!N23&lt;=0.99,3,IF(續完!N23&lt;=3,6,IF(續完!N23&gt;3,10)))))</f>
        <v>10</v>
      </c>
      <c r="F15" s="179" t="n">
        <f aca="false">AVERAGE(B15:E15)</f>
        <v>7.25</v>
      </c>
      <c r="G15" s="180" t="str">
        <f aca="false">IF(F15&gt;6,"嚴重污染",IF(F15&gt;3,"中度污染",IF(F15&gt;=2,"輕度污染",IF(F15&lt;2,"未(稍)受污染"))))</f>
        <v>嚴重污染</v>
      </c>
    </row>
    <row r="16" customFormat="false" ht="15" hidden="false" customHeight="true" outlineLevel="0" collapsed="false">
      <c r="A16" s="182" t="s">
        <v>61</v>
      </c>
      <c r="B16" s="178" t="n">
        <f aca="false">IF('1'!L24="ND",10,IF('1'!L24&gt;=6.5,1,IF('1'!L24&gt;=4.6,3,IF('1'!L24&gt;=2,6,IF('1'!L24&lt;2,10)))))</f>
        <v>10</v>
      </c>
      <c r="C16" s="178" t="n">
        <f aca="false">IF('1'!O24="ND",1,IF('1'!O24&lt;=3,1,IF('1'!O24&lt;=4.9,3,IF('1'!O24&lt;=15,6,IF('1'!O24&gt;15,10)))))</f>
        <v>10</v>
      </c>
      <c r="D16" s="178" t="n">
        <f aca="false">IF('1'!Q24="ND",1,IF('1'!Q24&lt;=20,1,IF('1'!Q24&lt;=49,3,IF('1'!Q24&lt;=100,6,IF('1'!Q24&gt;100,10)))))</f>
        <v>3</v>
      </c>
      <c r="E16" s="178" t="n">
        <f aca="false">IF(續完!N24="ND",1,IF(續完!N24&lt;=0.5,1,IF(續完!N24&lt;=0.99,3,IF(續完!N24&lt;=3,6,IF(續完!N24&gt;3,10)))))</f>
        <v>10</v>
      </c>
      <c r="F16" s="179" t="n">
        <f aca="false">AVERAGE(B16:E16)</f>
        <v>8.25</v>
      </c>
      <c r="G16" s="180" t="str">
        <f aca="false">IF(F16&gt;6,"嚴重污染",IF(F16&gt;3,"中度污染",IF(F16&gt;=2,"輕度污染",IF(F16&lt;2,"未(稍)受污染"))))</f>
        <v>嚴重污染</v>
      </c>
    </row>
    <row r="17" customFormat="false" ht="15" hidden="false" customHeight="true" outlineLevel="0" collapsed="false">
      <c r="A17" s="182" t="s">
        <v>63</v>
      </c>
      <c r="B17" s="178" t="n">
        <f aca="false">IF('1'!L25="ND",10,IF('1'!L25&gt;=6.5,1,IF('1'!L25&gt;=4.6,3,IF('1'!L25&gt;=2,6,IF('1'!L25&lt;2,10)))))</f>
        <v>6</v>
      </c>
      <c r="C17" s="178" t="n">
        <f aca="false">IF('1'!O25="ND",1,IF('1'!O25&lt;=3,1,IF('1'!O25&lt;=4.9,3,IF('1'!O25&lt;=15,6,IF('1'!O25&gt;15,10)))))</f>
        <v>10</v>
      </c>
      <c r="D17" s="178" t="n">
        <f aca="false">IF('1'!Q25="ND",1,IF('1'!Q25&lt;=20,1,IF('1'!Q25&lt;=49,3,IF('1'!Q25&lt;=100,6,IF('1'!Q25&gt;100,10)))))</f>
        <v>3</v>
      </c>
      <c r="E17" s="178" t="n">
        <f aca="false">IF(續完!N25="ND",1,IF(續完!N25&lt;=0.5,1,IF(續完!N25&lt;=0.99,3,IF(續完!N25&lt;=3,6,IF(續完!N25&gt;3,10)))))</f>
        <v>10</v>
      </c>
      <c r="F17" s="179" t="n">
        <f aca="false">AVERAGE(B17:E17)</f>
        <v>7.25</v>
      </c>
      <c r="G17" s="180" t="str">
        <f aca="false">IF(F17&gt;6,"嚴重污染",IF(F17&gt;3,"中度污染",IF(F17&gt;=2,"輕度污染",IF(F17&lt;2,"未(稍)受污染"))))</f>
        <v>嚴重污染</v>
      </c>
    </row>
    <row r="18" customFormat="false" ht="15" hidden="false" customHeight="true" outlineLevel="0" collapsed="false">
      <c r="A18" s="182" t="s">
        <v>64</v>
      </c>
      <c r="B18" s="178" t="n">
        <f aca="false">IF('1'!L26="ND",10,IF('1'!L26&gt;=6.5,1,IF('1'!L26&gt;=4.6,3,IF('1'!L26&gt;=2,6,IF('1'!L26&lt;2,10)))))</f>
        <v>6</v>
      </c>
      <c r="C18" s="178" t="n">
        <f aca="false">IF('1'!O26="ND",1,IF('1'!O26&lt;=3,1,IF('1'!O26&lt;=4.9,3,IF('1'!O26&lt;=15,6,IF('1'!O26&gt;15,10)))))</f>
        <v>10</v>
      </c>
      <c r="D18" s="178" t="n">
        <f aca="false">IF('1'!Q26="ND",1,IF('1'!Q26&lt;=20,1,IF('1'!Q26&lt;=49,3,IF('1'!Q26&lt;=100,6,IF('1'!Q26&gt;100,10)))))</f>
        <v>1</v>
      </c>
      <c r="E18" s="178" t="n">
        <f aca="false">IF(續完!N26="ND",1,IF(續完!N26&lt;=0.5,1,IF(續完!N26&lt;=0.99,3,IF(續完!N26&lt;=3,6,IF(續完!N26&gt;3,10)))))</f>
        <v>10</v>
      </c>
      <c r="F18" s="179" t="n">
        <f aca="false">AVERAGE(B18:E18)</f>
        <v>6.75</v>
      </c>
      <c r="G18" s="180" t="str">
        <f aca="false">IF(F18&gt;6,"嚴重污染",IF(F18&gt;3,"中度污染",IF(F18&gt;=2,"輕度污染",IF(F18&lt;2,"未(稍)受污染"))))</f>
        <v>嚴重污染</v>
      </c>
    </row>
    <row r="19" customFormat="false" ht="15" hidden="false" customHeight="true" outlineLevel="0" collapsed="false">
      <c r="A19" s="182" t="s">
        <v>65</v>
      </c>
      <c r="B19" s="178" t="n">
        <f aca="false">IF('1'!L27="ND",10,IF('1'!L27&gt;=6.5,1,IF('1'!L27&gt;=4.6,3,IF('1'!L27&gt;=2,6,IF('1'!L27&lt;2,10)))))</f>
        <v>6</v>
      </c>
      <c r="C19" s="178" t="n">
        <f aca="false">IF('1'!O27="ND",1,IF('1'!O27&lt;=3,1,IF('1'!O27&lt;=4.9,3,IF('1'!O27&lt;=15,6,IF('1'!O27&gt;15,10)))))</f>
        <v>6</v>
      </c>
      <c r="D19" s="178" t="n">
        <f aca="false">IF('1'!Q27="ND",1,IF('1'!Q27&lt;=20,1,IF('1'!Q27&lt;=49,3,IF('1'!Q27&lt;=100,6,IF('1'!Q27&gt;100,10)))))</f>
        <v>1</v>
      </c>
      <c r="E19" s="178" t="n">
        <f aca="false">IF(續完!N27="ND",1,IF(續完!N27&lt;=0.5,1,IF(續完!N27&lt;=0.99,3,IF(續完!N27&lt;=3,6,IF(續完!N27&gt;3,10)))))</f>
        <v>10</v>
      </c>
      <c r="F19" s="179" t="n">
        <f aca="false">AVERAGE(B19:E19)</f>
        <v>5.75</v>
      </c>
      <c r="G19" s="180" t="str">
        <f aca="false">IF(F19&gt;6,"嚴重污染",IF(F19&gt;3,"中度污染",IF(F19&gt;=2,"輕度污染",IF(F19&lt;2,"未(稍)受污染"))))</f>
        <v>中度污染</v>
      </c>
    </row>
    <row r="20" customFormat="false" ht="15" hidden="false" customHeight="true" outlineLevel="0" collapsed="false">
      <c r="A20" s="182" t="s">
        <v>67</v>
      </c>
      <c r="B20" s="178" t="n">
        <f aca="false">IF('1'!L28="ND",10,IF('1'!L28&gt;=6.5,1,IF('1'!L28&gt;=4.6,3,IF('1'!L28&gt;=2,6,IF('1'!L28&lt;2,10)))))</f>
        <v>3</v>
      </c>
      <c r="C20" s="178" t="n">
        <f aca="false">IF('1'!O28="ND",1,IF('1'!O28&lt;=3,1,IF('1'!O28&lt;=4.9,3,IF('1'!O28&lt;=15,6,IF('1'!O28&gt;15,10)))))</f>
        <v>6</v>
      </c>
      <c r="D20" s="178" t="n">
        <f aca="false">IF('1'!Q28="ND",1,IF('1'!Q28&lt;=20,1,IF('1'!Q28&lt;=49,3,IF('1'!Q28&lt;=100,6,IF('1'!Q28&gt;100,10)))))</f>
        <v>1</v>
      </c>
      <c r="E20" s="178" t="n">
        <f aca="false">IF(續完!N28="ND",1,IF(續完!N28&lt;=0.5,1,IF(續完!N28&lt;=0.99,3,IF(續完!N28&lt;=3,6,IF(續完!N28&gt;3,10)))))</f>
        <v>10</v>
      </c>
      <c r="F20" s="179" t="n">
        <f aca="false">AVERAGE(B20:E20)</f>
        <v>5</v>
      </c>
      <c r="G20" s="180" t="str">
        <f aca="false">IF(F20&gt;6,"嚴重污染",IF(F20&gt;3,"中度污染",IF(F20&gt;=2,"輕度污染",IF(F20&lt;2,"未(稍)受污染"))))</f>
        <v>中度污染</v>
      </c>
    </row>
    <row r="21" customFormat="false" ht="15" hidden="false" customHeight="true" outlineLevel="0" collapsed="false">
      <c r="A21" s="182" t="s">
        <v>68</v>
      </c>
      <c r="B21" s="178" t="n">
        <f aca="false">IF('1'!L29="ND",10,IF('1'!L29&gt;=6.5,1,IF('1'!L29&gt;=4.6,3,IF('1'!L29&gt;=2,6,IF('1'!L29&lt;2,10)))))</f>
        <v>6</v>
      </c>
      <c r="C21" s="178" t="n">
        <f aca="false">IF('1'!O29="ND",1,IF('1'!O29&lt;=3,1,IF('1'!O29&lt;=4.9,3,IF('1'!O29&lt;=15,6,IF('1'!O29&gt;15,10)))))</f>
        <v>10</v>
      </c>
      <c r="D21" s="178" t="n">
        <f aca="false">IF('1'!Q29="ND",1,IF('1'!Q29&lt;=20,1,IF('1'!Q29&lt;=49,3,IF('1'!Q29&lt;=100,6,IF('1'!Q29&gt;100,10)))))</f>
        <v>3</v>
      </c>
      <c r="E21" s="178" t="n">
        <f aca="false">IF(續完!N29="ND",1,IF(續完!N29&lt;=0.5,1,IF(續完!N29&lt;=0.99,3,IF(續完!N29&lt;=3,6,IF(續完!N29&gt;3,10)))))</f>
        <v>10</v>
      </c>
      <c r="F21" s="179" t="n">
        <f aca="false">AVERAGE(B21:E21)</f>
        <v>7.25</v>
      </c>
      <c r="G21" s="180" t="str">
        <f aca="false">IF(F21&gt;6,"嚴重污染",IF(F21&gt;3,"中度污染",IF(F21&gt;=2,"輕度污染",IF(F21&lt;2,"未(稍)受污染"))))</f>
        <v>嚴重污染</v>
      </c>
    </row>
    <row r="22" customFormat="false" ht="15" hidden="false" customHeight="true" outlineLevel="0" collapsed="false">
      <c r="A22" s="182" t="s">
        <v>69</v>
      </c>
      <c r="B22" s="178" t="n">
        <f aca="false">IF('1'!L30="ND",10,IF('1'!L30&gt;=6.5,1,IF('1'!L30&gt;=4.6,3,IF('1'!L30&gt;=2,6,IF('1'!L30&lt;2,10)))))</f>
        <v>6</v>
      </c>
      <c r="C22" s="178" t="n">
        <f aca="false">IF('1'!O30="ND",1,IF('1'!O30&lt;=3,1,IF('1'!O30&lt;=4.9,3,IF('1'!O30&lt;=15,6,IF('1'!O30&gt;15,10)))))</f>
        <v>6</v>
      </c>
      <c r="D22" s="178" t="n">
        <f aca="false">IF('1'!Q30="ND",1,IF('1'!Q30&lt;=20,1,IF('1'!Q30&lt;=49,3,IF('1'!Q30&lt;=100,6,IF('1'!Q30&gt;100,10)))))</f>
        <v>1</v>
      </c>
      <c r="E22" s="178" t="n">
        <f aca="false">IF(續完!N30="ND",1,IF(續完!N30&lt;=0.5,1,IF(續完!N30&lt;=0.99,3,IF(續完!N30&lt;=3,6,IF(續完!N30&gt;3,10)))))</f>
        <v>6</v>
      </c>
      <c r="F22" s="179" t="n">
        <f aca="false">AVERAGE(B22:E22)</f>
        <v>4.75</v>
      </c>
      <c r="G22" s="180" t="str">
        <f aca="false">IF(F22&gt;6,"嚴重污染",IF(F22&gt;3,"中度污染",IF(F22&gt;=2,"輕度污染",IF(F22&lt;2,"未(稍)受污染"))))</f>
        <v>中度污染</v>
      </c>
    </row>
    <row r="23" customFormat="false" ht="15" hidden="false" customHeight="true" outlineLevel="0" collapsed="false">
      <c r="A23" s="182" t="s">
        <v>71</v>
      </c>
      <c r="B23" s="178" t="n">
        <f aca="false">IF('1'!L31="ND",10,IF('1'!L31&gt;=6.5,1,IF('1'!L31&gt;=4.6,3,IF('1'!L31&gt;=2,6,IF('1'!L31&lt;2,10)))))</f>
        <v>3</v>
      </c>
      <c r="C23" s="178" t="n">
        <f aca="false">IF('1'!O31="ND",1,IF('1'!O31&lt;=3,1,IF('1'!O31&lt;=4.9,3,IF('1'!O31&lt;=15,6,IF('1'!O31&gt;15,10)))))</f>
        <v>6</v>
      </c>
      <c r="D23" s="178" t="n">
        <f aca="false">IF('1'!Q31="ND",1,IF('1'!Q31&lt;=20,1,IF('1'!Q31&lt;=49,3,IF('1'!Q31&lt;=100,6,IF('1'!Q31&gt;100,10)))))</f>
        <v>1</v>
      </c>
      <c r="E23" s="178" t="n">
        <f aca="false">IF(續完!N31="ND",1,IF(續完!N31&lt;=0.5,1,IF(續完!N31&lt;=0.99,3,IF(續完!N31&lt;=3,6,IF(續完!N31&gt;3,10)))))</f>
        <v>6</v>
      </c>
      <c r="F23" s="179" t="n">
        <f aca="false">AVERAGE(B23:E23)</f>
        <v>4</v>
      </c>
      <c r="G23" s="180" t="str">
        <f aca="false">IF(F23&gt;6,"嚴重污染",IF(F23&gt;3,"中度污染",IF(F23&gt;=2,"輕度污染",IF(F23&lt;2,"未(稍)受污染"))))</f>
        <v>中度污染</v>
      </c>
    </row>
    <row r="24" customFormat="false" ht="15" hidden="false" customHeight="true" outlineLevel="0" collapsed="false">
      <c r="A24" s="182" t="s">
        <v>72</v>
      </c>
      <c r="B24" s="178" t="n">
        <f aca="false">IF('1'!L32="ND",10,IF('1'!L32&gt;=6.5,1,IF('1'!L32&gt;=4.6,3,IF('1'!L32&gt;=2,6,IF('1'!L32&lt;2,10)))))</f>
        <v>6</v>
      </c>
      <c r="C24" s="178" t="n">
        <f aca="false">IF('1'!O32="ND",1,IF('1'!O32&lt;=3,1,IF('1'!O32&lt;=4.9,3,IF('1'!O32&lt;=15,6,IF('1'!O32&gt;15,10)))))</f>
        <v>10</v>
      </c>
      <c r="D24" s="178" t="n">
        <f aca="false">IF('1'!Q32="ND",1,IF('1'!Q32&lt;=20,1,IF('1'!Q32&lt;=49,3,IF('1'!Q32&lt;=100,6,IF('1'!Q32&gt;100,10)))))</f>
        <v>1</v>
      </c>
      <c r="E24" s="178" t="n">
        <f aca="false">IF(續完!N32="ND",1,IF(續完!N32&lt;=0.5,1,IF(續完!N32&lt;=0.99,3,IF(續完!N32&lt;=3,6,IF(續完!N32&gt;3,10)))))</f>
        <v>10</v>
      </c>
      <c r="F24" s="179" t="n">
        <f aca="false">AVERAGE(B24:E24)</f>
        <v>6.75</v>
      </c>
      <c r="G24" s="180" t="str">
        <f aca="false">IF(F24&gt;6,"嚴重污染",IF(F24&gt;3,"中度污染",IF(F24&gt;=2,"輕度污染",IF(F24&lt;2,"未(稍)受污染"))))</f>
        <v>嚴重污染</v>
      </c>
    </row>
    <row r="25" customFormat="false" ht="15" hidden="false" customHeight="true" outlineLevel="0" collapsed="false">
      <c r="A25" s="182" t="s">
        <v>73</v>
      </c>
      <c r="B25" s="178" t="n">
        <f aca="false">IF('1'!L33="ND",10,IF('1'!L33&gt;=6.5,1,IF('1'!L33&gt;=4.6,3,IF('1'!L33&gt;=2,6,IF('1'!L33&lt;2,10)))))</f>
        <v>6</v>
      </c>
      <c r="C25" s="178" t="n">
        <f aca="false">IF('1'!O33="ND",1,IF('1'!O33&lt;=3,1,IF('1'!O33&lt;=4.9,3,IF('1'!O33&lt;=15,6,IF('1'!O33&gt;15,10)))))</f>
        <v>6</v>
      </c>
      <c r="D25" s="178" t="n">
        <f aca="false">IF('1'!Q33="ND",1,IF('1'!Q33&lt;=20,1,IF('1'!Q33&lt;=49,3,IF('1'!Q33&lt;=100,6,IF('1'!Q33&gt;100,10)))))</f>
        <v>1</v>
      </c>
      <c r="E25" s="178" t="n">
        <f aca="false">IF(續完!N33="ND",1,IF(續完!N33&lt;=0.5,1,IF(續完!N33&lt;=0.99,3,IF(續完!N33&lt;=3,6,IF(續完!N33&gt;3,10)))))</f>
        <v>10</v>
      </c>
      <c r="F25" s="179" t="n">
        <f aca="false">AVERAGE(B25:E25)</f>
        <v>5.75</v>
      </c>
      <c r="G25" s="180" t="str">
        <f aca="false">IF(F25&gt;6,"嚴重污染",IF(F25&gt;3,"中度污染",IF(F25&gt;=2,"輕度污染",IF(F25&lt;2,"未(稍)受污染"))))</f>
        <v>中度污染</v>
      </c>
    </row>
    <row r="26" customFormat="false" ht="15" hidden="false" customHeight="true" outlineLevel="0" collapsed="false">
      <c r="A26" s="182" t="s">
        <v>75</v>
      </c>
      <c r="B26" s="178" t="n">
        <f aca="false">IF('1'!L34="ND",10,IF('1'!L34&gt;=6.5,1,IF('1'!L34&gt;=4.6,3,IF('1'!L34&gt;=2,6,IF('1'!L34&lt;2,10)))))</f>
        <v>3</v>
      </c>
      <c r="C26" s="178" t="n">
        <f aca="false">IF('1'!O34="ND",1,IF('1'!O34&lt;=3,1,IF('1'!O34&lt;=4.9,3,IF('1'!O34&lt;=15,6,IF('1'!O34&gt;15,10)))))</f>
        <v>1</v>
      </c>
      <c r="D26" s="178" t="n">
        <f aca="false">IF('1'!Q34="ND",1,IF('1'!Q34&lt;=20,1,IF('1'!Q34&lt;=49,3,IF('1'!Q34&lt;=100,6,IF('1'!Q34&gt;100,10)))))</f>
        <v>1</v>
      </c>
      <c r="E26" s="178" t="n">
        <f aca="false">IF(續完!N34="ND",1,IF(續完!N34&lt;=0.5,1,IF(續完!N34&lt;=0.99,3,IF(續完!N34&lt;=3,6,IF(續完!N34&gt;3,10)))))</f>
        <v>1</v>
      </c>
      <c r="F26" s="179" t="n">
        <f aca="false">AVERAGE(B26:E26)</f>
        <v>1.5</v>
      </c>
      <c r="G26" s="180" t="str">
        <f aca="false">IF(F26&gt;6,"嚴重污染",IF(F26&gt;3,"中度污染",IF(F26&gt;=2,"輕度污染",IF(F26&lt;2,"未(稍)受污染"))))</f>
        <v>未(稍)受污染</v>
      </c>
    </row>
    <row r="27" customFormat="false" ht="15" hidden="false" customHeight="true" outlineLevel="0" collapsed="false">
      <c r="A27" s="182" t="s">
        <v>77</v>
      </c>
      <c r="B27" s="178" t="n">
        <f aca="false">IF('1'!L35="ND",10,IF('1'!L35&gt;=6.5,1,IF('1'!L35&gt;=4.6,3,IF('1'!L35&gt;=2,6,IF('1'!L35&lt;2,10)))))</f>
        <v>3</v>
      </c>
      <c r="C27" s="178" t="n">
        <f aca="false">IF('1'!O35="ND",1,IF('1'!O35&lt;=3,1,IF('1'!O35&lt;=4.9,3,IF('1'!O35&lt;=15,6,IF('1'!O35&gt;15,10)))))</f>
        <v>6</v>
      </c>
      <c r="D27" s="178" t="n">
        <f aca="false">IF('1'!Q35="ND",1,IF('1'!Q35&lt;=20,1,IF('1'!Q35&lt;=49,3,IF('1'!Q35&lt;=100,6,IF('1'!Q35&gt;100,10)))))</f>
        <v>1</v>
      </c>
      <c r="E27" s="178" t="n">
        <f aca="false">IF(續完!N35="ND",1,IF(續完!N35&lt;=0.5,1,IF(續完!N35&lt;=0.99,3,IF(續完!N35&lt;=3,6,IF(續完!N35&gt;3,10)))))</f>
        <v>6</v>
      </c>
      <c r="F27" s="179" t="n">
        <f aca="false">AVERAGE(B27:E27)</f>
        <v>4</v>
      </c>
      <c r="G27" s="180" t="str">
        <f aca="false">IF(F27&gt;6,"嚴重污染",IF(F27&gt;3,"中度污染",IF(F27&gt;=2,"輕度污染",IF(F27&lt;2,"未(稍)受污染"))))</f>
        <v>中度污染</v>
      </c>
    </row>
    <row r="28" customFormat="false" ht="15" hidden="false" customHeight="true" outlineLevel="0" collapsed="false">
      <c r="A28" s="182" t="s">
        <v>79</v>
      </c>
      <c r="B28" s="178" t="n">
        <f aca="false">IF('1'!L36="ND",10,IF('1'!L36&gt;=6.5,1,IF('1'!L36&gt;=4.6,3,IF('1'!L36&gt;=2,6,IF('1'!L36&lt;2,10)))))</f>
        <v>6</v>
      </c>
      <c r="C28" s="178" t="n">
        <f aca="false">IF('1'!O36="ND",1,IF('1'!O36&lt;=3,1,IF('1'!O36&lt;=4.9,3,IF('1'!O36&lt;=15,6,IF('1'!O36&gt;15,10)))))</f>
        <v>6</v>
      </c>
      <c r="D28" s="178" t="n">
        <f aca="false">IF('1'!Q36="ND",1,IF('1'!Q36&lt;=20,1,IF('1'!Q36&lt;=49,3,IF('1'!Q36&lt;=100,6,IF('1'!Q36&gt;100,10)))))</f>
        <v>1</v>
      </c>
      <c r="E28" s="178" t="n">
        <f aca="false">IF(續完!N36="ND",1,IF(續完!N36&lt;=0.5,1,IF(續完!N36&lt;=0.99,3,IF(續完!N36&lt;=3,6,IF(續完!N36&gt;3,10)))))</f>
        <v>10</v>
      </c>
      <c r="F28" s="179" t="n">
        <f aca="false">AVERAGE(B28:E28)</f>
        <v>5.75</v>
      </c>
      <c r="G28" s="180" t="str">
        <f aca="false">IF(F28&gt;6,"嚴重污染",IF(F28&gt;3,"中度污染",IF(F28&gt;=2,"輕度污染",IF(F28&lt;2,"未(稍)受污染"))))</f>
        <v>中度污染</v>
      </c>
    </row>
    <row r="29" customFormat="false" ht="15" hidden="false" customHeight="true" outlineLevel="0" collapsed="false">
      <c r="A29" s="182" t="s">
        <v>81</v>
      </c>
      <c r="B29" s="178" t="n">
        <f aca="false">IF('1'!L37="ND",10,IF('1'!L37&gt;=6.5,1,IF('1'!L37&gt;=4.6,3,IF('1'!L37&gt;=2,6,IF('1'!L37&lt;2,10)))))</f>
        <v>6</v>
      </c>
      <c r="C29" s="178" t="n">
        <f aca="false">IF('1'!O37="ND",1,IF('1'!O37&lt;=3,1,IF('1'!O37&lt;=4.9,3,IF('1'!O37&lt;=15,6,IF('1'!O37&gt;15,10)))))</f>
        <v>10</v>
      </c>
      <c r="D29" s="178" t="n">
        <f aca="false">IF('1'!Q37="ND",1,IF('1'!Q37&lt;=20,1,IF('1'!Q37&lt;=49,3,IF('1'!Q37&lt;=100,6,IF('1'!Q37&gt;100,10)))))</f>
        <v>3</v>
      </c>
      <c r="E29" s="178" t="n">
        <f aca="false">IF(續完!N37="ND",1,IF(續完!N37&lt;=0.5,1,IF(續完!N37&lt;=0.99,3,IF(續完!N37&lt;=3,6,IF(續完!N37&gt;3,10)))))</f>
        <v>10</v>
      </c>
      <c r="F29" s="179" t="n">
        <f aca="false">AVERAGE(B29:E29)</f>
        <v>7.25</v>
      </c>
      <c r="G29" s="180" t="str">
        <f aca="false">IF(F29&gt;6,"嚴重污染",IF(F29&gt;3,"中度污染",IF(F29&gt;=2,"輕度污染",IF(F29&lt;2,"未(稍)受污染"))))</f>
        <v>嚴重污染</v>
      </c>
    </row>
    <row r="30" customFormat="false" ht="15" hidden="false" customHeight="true" outlineLevel="0" collapsed="false">
      <c r="A30" s="182" t="s">
        <v>83</v>
      </c>
      <c r="B30" s="178" t="n">
        <f aca="false">IF('1'!L38="ND",10,IF('1'!L38&gt;=6.5,1,IF('1'!L38&gt;=4.6,3,IF('1'!L38&gt;=2,6,IF('1'!L38&lt;2,10)))))</f>
        <v>1</v>
      </c>
      <c r="C30" s="178" t="n">
        <f aca="false">IF('1'!O38="ND",1,IF('1'!O38&lt;=3,1,IF('1'!O38&lt;=4.9,3,IF('1'!O38&lt;=15,6,IF('1'!O38&gt;15,10)))))</f>
        <v>6</v>
      </c>
      <c r="D30" s="178" t="n">
        <f aca="false">IF('1'!Q38="ND",1,IF('1'!Q38&lt;=20,1,IF('1'!Q38&lt;=49,3,IF('1'!Q38&lt;=100,6,IF('1'!Q38&gt;100,10)))))</f>
        <v>3</v>
      </c>
      <c r="E30" s="178" t="n">
        <f aca="false">IF(續完!N38="ND",1,IF(續完!N38&lt;=0.5,1,IF(續完!N38&lt;=0.99,3,IF(續完!N38&lt;=3,6,IF(續完!N38&gt;3,10)))))</f>
        <v>6</v>
      </c>
      <c r="F30" s="179" t="n">
        <f aca="false">AVERAGE(B30:E30)</f>
        <v>4</v>
      </c>
      <c r="G30" s="180" t="str">
        <f aca="false">IF(F30&gt;6,"嚴重污染",IF(F30&gt;3,"中度污染",IF(F30&gt;=2,"輕度污染",IF(F30&lt;2,"未(稍)受污染"))))</f>
        <v>中度污染</v>
      </c>
    </row>
    <row r="31" customFormat="false" ht="15" hidden="false" customHeight="true" outlineLevel="0" collapsed="false">
      <c r="A31" s="182" t="s">
        <v>84</v>
      </c>
      <c r="B31" s="178" t="n">
        <f aca="false">IF('1'!L39="ND",10,IF('1'!L39&gt;=6.5,1,IF('1'!L39&gt;=4.6,3,IF('1'!L39&gt;=2,6,IF('1'!L39&lt;2,10)))))</f>
        <v>3</v>
      </c>
      <c r="C31" s="178" t="n">
        <f aca="false">IF('1'!O39="ND",1,IF('1'!O39&lt;=3,1,IF('1'!O39&lt;=4.9,3,IF('1'!O39&lt;=15,6,IF('1'!O39&gt;15,10)))))</f>
        <v>6</v>
      </c>
      <c r="D31" s="178" t="n">
        <f aca="false">IF('1'!Q39="ND",1,IF('1'!Q39&lt;=20,1,IF('1'!Q39&lt;=49,3,IF('1'!Q39&lt;=100,6,IF('1'!Q39&gt;100,10)))))</f>
        <v>3</v>
      </c>
      <c r="E31" s="178" t="n">
        <f aca="false">IF(續完!N39="ND",1,IF(續完!N39&lt;=0.5,1,IF(續完!N39&lt;=0.99,3,IF(續完!N39&lt;=3,6,IF(續完!N39&gt;3,10)))))</f>
        <v>10</v>
      </c>
      <c r="F31" s="179" t="n">
        <f aca="false">AVERAGE(B31:E31)</f>
        <v>5.5</v>
      </c>
      <c r="G31" s="180" t="str">
        <f aca="false">IF(F31&gt;6,"嚴重污染",IF(F31&gt;3,"中度污染",IF(F31&gt;=2,"輕度污染",IF(F31&lt;2,"未(稍)受污染"))))</f>
        <v>中度污染</v>
      </c>
    </row>
    <row r="32" customFormat="false" ht="15" hidden="false" customHeight="true" outlineLevel="0" collapsed="false">
      <c r="A32" s="182" t="s">
        <v>86</v>
      </c>
      <c r="B32" s="178" t="n">
        <f aca="false">IF('1'!L40="ND",10,IF('1'!L40&gt;=6.5,1,IF('1'!L40&gt;=4.6,3,IF('1'!L40&gt;=2,6,IF('1'!L40&lt;2,10)))))</f>
        <v>6</v>
      </c>
      <c r="C32" s="178" t="n">
        <f aca="false">IF('1'!O40="ND",1,IF('1'!O40&lt;=3,1,IF('1'!O40&lt;=4.9,3,IF('1'!O40&lt;=15,6,IF('1'!O40&gt;15,10)))))</f>
        <v>10</v>
      </c>
      <c r="D32" s="178" t="n">
        <f aca="false">IF('1'!Q40="ND",1,IF('1'!Q40&lt;=20,1,IF('1'!Q40&lt;=49,3,IF('1'!Q40&lt;=100,6,IF('1'!Q40&gt;100,10)))))</f>
        <v>3</v>
      </c>
      <c r="E32" s="178" t="n">
        <f aca="false">IF(續完!N40="ND",1,IF(續完!N40&lt;=0.5,1,IF(續完!N40&lt;=0.99,3,IF(續完!N40&lt;=3,6,IF(續完!N40&gt;3,10)))))</f>
        <v>10</v>
      </c>
      <c r="F32" s="179" t="n">
        <f aca="false">AVERAGE(B32:E32)</f>
        <v>7.25</v>
      </c>
      <c r="G32" s="180" t="str">
        <f aca="false">IF(F32&gt;6,"嚴重污染",IF(F32&gt;3,"中度污染",IF(F32&gt;=2,"輕度污染",IF(F32&lt;2,"未(稍)受污染"))))</f>
        <v>嚴重污染</v>
      </c>
    </row>
    <row r="33" customFormat="false" ht="15" hidden="false" customHeight="true" outlineLevel="0" collapsed="false">
      <c r="A33" s="182" t="s">
        <v>88</v>
      </c>
      <c r="B33" s="178" t="n">
        <f aca="false">IF('1'!L41="ND",10,IF('1'!L41&gt;=6.5,1,IF('1'!L41&gt;=4.6,3,IF('1'!L41&gt;=2,6,IF('1'!L41&lt;2,10)))))</f>
        <v>1</v>
      </c>
      <c r="C33" s="178" t="n">
        <f aca="false">IF('1'!O41="ND",1,IF('1'!O41&lt;=3,1,IF('1'!O41&lt;=4.9,3,IF('1'!O41&lt;=15,6,IF('1'!O41&gt;15,10)))))</f>
        <v>6</v>
      </c>
      <c r="D33" s="178" t="n">
        <f aca="false">IF('1'!Q41="ND",1,IF('1'!Q41&lt;=20,1,IF('1'!Q41&lt;=49,3,IF('1'!Q41&lt;=100,6,IF('1'!Q41&gt;100,10)))))</f>
        <v>3</v>
      </c>
      <c r="E33" s="178" t="n">
        <f aca="false">IF(續完!N41="ND",1,IF(續完!N41&lt;=0.5,1,IF(續完!N41&lt;=0.99,3,IF(續完!N41&lt;=3,6,IF(續完!N41&gt;3,10)))))</f>
        <v>6</v>
      </c>
      <c r="F33" s="179" t="n">
        <f aca="false">AVERAGE(B33:E33)</f>
        <v>4</v>
      </c>
      <c r="G33" s="180" t="str">
        <f aca="false">IF(F33&gt;6,"嚴重污染",IF(F33&gt;3,"中度污染",IF(F33&gt;=2,"輕度污染",IF(F33&lt;2,"未(稍)受污染"))))</f>
        <v>中度污染</v>
      </c>
    </row>
    <row r="34" customFormat="false" ht="15" hidden="false" customHeight="true" outlineLevel="0" collapsed="false">
      <c r="A34" s="182" t="s">
        <v>90</v>
      </c>
      <c r="B34" s="178" t="n">
        <f aca="false">IF('1'!L42="ND",10,IF('1'!L42&gt;=6.5,1,IF('1'!L42&gt;=4.6,3,IF('1'!L42&gt;=2,6,IF('1'!L42&lt;2,10)))))</f>
        <v>6</v>
      </c>
      <c r="C34" s="178" t="n">
        <f aca="false">IF('1'!O42="ND",1,IF('1'!O42&lt;=3,1,IF('1'!O42&lt;=4.9,3,IF('1'!O42&lt;=15,6,IF('1'!O42&gt;15,10)))))</f>
        <v>10</v>
      </c>
      <c r="D34" s="178" t="n">
        <f aca="false">IF('1'!Q42="ND",1,IF('1'!Q42&lt;=20,1,IF('1'!Q42&lt;=49,3,IF('1'!Q42&lt;=100,6,IF('1'!Q42&gt;100,10)))))</f>
        <v>1</v>
      </c>
      <c r="E34" s="178" t="n">
        <f aca="false">IF(續完!N42="ND",1,IF(續完!N42&lt;=0.5,1,IF(續完!N42&lt;=0.99,3,IF(續完!N42&lt;=3,6,IF(續完!N42&gt;3,10)))))</f>
        <v>10</v>
      </c>
      <c r="F34" s="179" t="n">
        <f aca="false">AVERAGE(B34:E34)</f>
        <v>6.75</v>
      </c>
      <c r="G34" s="180" t="str">
        <f aca="false">IF(F34&gt;6,"嚴重污染",IF(F34&gt;3,"中度污染",IF(F34&gt;=2,"輕度污染",IF(F34&lt;2,"未(稍)受污染"))))</f>
        <v>嚴重污染</v>
      </c>
    </row>
    <row r="35" customFormat="false" ht="15" hidden="false" customHeight="true" outlineLevel="0" collapsed="false">
      <c r="A35" s="182" t="s">
        <v>91</v>
      </c>
      <c r="B35" s="178" t="n">
        <f aca="false">IF('1'!L43="ND",10,IF('1'!L43&gt;=6.5,1,IF('1'!L43&gt;=4.6,3,IF('1'!L43&gt;=2,6,IF('1'!L43&lt;2,10)))))</f>
        <v>10</v>
      </c>
      <c r="C35" s="178" t="n">
        <f aca="false">IF('1'!O43="ND",1,IF('1'!O43&lt;=3,1,IF('1'!O43&lt;=4.9,3,IF('1'!O43&lt;=15,6,IF('1'!O43&gt;15,10)))))</f>
        <v>10</v>
      </c>
      <c r="D35" s="178" t="n">
        <f aca="false">IF('1'!Q43="ND",1,IF('1'!Q43&lt;=20,1,IF('1'!Q43&lt;=49,3,IF('1'!Q43&lt;=100,6,IF('1'!Q43&gt;100,10)))))</f>
        <v>1</v>
      </c>
      <c r="E35" s="178" t="n">
        <f aca="false">IF(續完!N43="ND",1,IF(續完!N43&lt;=0.5,1,IF(續完!N43&lt;=0.99,3,IF(續完!N43&lt;=3,6,IF(續完!N43&gt;3,10)))))</f>
        <v>6</v>
      </c>
      <c r="F35" s="179" t="n">
        <f aca="false">AVERAGE(B35:E35)</f>
        <v>6.75</v>
      </c>
      <c r="G35" s="180" t="str">
        <f aca="false">IF(F35&gt;6,"嚴重污染",IF(F35&gt;3,"中度污染",IF(F35&gt;=2,"輕度污染",IF(F35&lt;2,"未(稍)受污染"))))</f>
        <v>嚴重污染</v>
      </c>
    </row>
    <row r="36" customFormat="false" ht="15" hidden="false" customHeight="true" outlineLevel="0" collapsed="false">
      <c r="A36" s="182" t="s">
        <v>93</v>
      </c>
      <c r="B36" s="178" t="n">
        <f aca="false">IF('1'!L44="ND",10,IF('1'!L44&gt;=6.5,1,IF('1'!L44&gt;=4.6,3,IF('1'!L44&gt;=2,6,IF('1'!L44&lt;2,10)))))</f>
        <v>6</v>
      </c>
      <c r="C36" s="178" t="n">
        <f aca="false">IF('1'!O44="ND",1,IF('1'!O44&lt;=3,1,IF('1'!O44&lt;=4.9,3,IF('1'!O44&lt;=15,6,IF('1'!O44&gt;15,10)))))</f>
        <v>6</v>
      </c>
      <c r="D36" s="178" t="n">
        <f aca="false">IF('1'!Q44="ND",1,IF('1'!Q44&lt;=20,1,IF('1'!Q44&lt;=49,3,IF('1'!Q44&lt;=100,6,IF('1'!Q44&gt;100,10)))))</f>
        <v>3</v>
      </c>
      <c r="E36" s="178" t="n">
        <f aca="false">IF(續完!N44="ND",1,IF(續完!N44&lt;=0.5,1,IF(續完!N44&lt;=0.99,3,IF(續完!N44&lt;=3,6,IF(續完!N44&gt;3,10)))))</f>
        <v>10</v>
      </c>
      <c r="F36" s="179" t="n">
        <f aca="false">AVERAGE(B36:E36)</f>
        <v>6.25</v>
      </c>
      <c r="G36" s="180" t="str">
        <f aca="false">IF(F36&gt;6,"嚴重污染",IF(F36&gt;3,"中度污染",IF(F36&gt;=2,"輕度污染",IF(F36&lt;2,"未(稍)受污染"))))</f>
        <v>嚴重污染</v>
      </c>
    </row>
    <row r="37" customFormat="false" ht="15" hidden="false" customHeight="true" outlineLevel="0" collapsed="false">
      <c r="A37" s="182" t="s">
        <v>50</v>
      </c>
      <c r="B37" s="178" t="n">
        <f aca="false">IF('1'!L45="ND",10,IF('1'!L45&gt;=6.5,1,IF('1'!L45&gt;=4.6,3,IF('1'!L45&gt;=2,6,IF('1'!L45&lt;2,10)))))</f>
        <v>6</v>
      </c>
      <c r="C37" s="178" t="n">
        <f aca="false">IF('1'!O45="ND",1,IF('1'!O45&lt;=3,1,IF('1'!O45&lt;=4.9,3,IF('1'!O45&lt;=15,6,IF('1'!O45&gt;15,10)))))</f>
        <v>10</v>
      </c>
      <c r="D37" s="178" t="n">
        <f aca="false">IF('1'!Q45="ND",1,IF('1'!Q45&lt;=20,1,IF('1'!Q45&lt;=49,3,IF('1'!Q45&lt;=100,6,IF('1'!Q45&gt;100,10)))))</f>
        <v>3</v>
      </c>
      <c r="E37" s="178" t="n">
        <f aca="false">IF(續完!N45="ND",1,IF(續完!N45&lt;=0.5,1,IF(續完!N45&lt;=0.99,3,IF(續完!N45&lt;=3,6,IF(續完!N45&gt;3,10)))))</f>
        <v>10</v>
      </c>
      <c r="F37" s="179" t="n">
        <f aca="false">AVERAGE(B37:E37)</f>
        <v>7.25</v>
      </c>
      <c r="G37" s="180" t="str">
        <f aca="false">IF(F37&gt;6,"嚴重污染",IF(F37&gt;3,"中度污染",IF(F37&gt;=2,"輕度污染",IF(F37&lt;2,"未(稍)受污染"))))</f>
        <v>嚴重污染</v>
      </c>
    </row>
    <row r="38" customFormat="false" ht="15" hidden="false" customHeight="true" outlineLevel="0" collapsed="false">
      <c r="A38" s="182" t="s">
        <v>95</v>
      </c>
      <c r="B38" s="178" t="n">
        <f aca="false">IF('1'!L46="ND",10,IF('1'!L46&gt;=6.5,1,IF('1'!L46&gt;=4.6,3,IF('1'!L46&gt;=2,6,IF('1'!L46&lt;2,10)))))</f>
        <v>6</v>
      </c>
      <c r="C38" s="178" t="n">
        <f aca="false">IF('1'!O46="ND",1,IF('1'!O46&lt;=3,1,IF('1'!O46&lt;=4.9,3,IF('1'!O46&lt;=15,6,IF('1'!O46&gt;15,10)))))</f>
        <v>10</v>
      </c>
      <c r="D38" s="178" t="n">
        <f aca="false">IF('1'!Q46="ND",1,IF('1'!Q46&lt;=20,1,IF('1'!Q46&lt;=49,3,IF('1'!Q46&lt;=100,6,IF('1'!Q46&gt;100,10)))))</f>
        <v>3</v>
      </c>
      <c r="E38" s="178" t="n">
        <f aca="false">IF(續完!N46="ND",1,IF(續完!N46&lt;=0.5,1,IF(續完!N46&lt;=0.99,3,IF(續完!N46&lt;=3,6,IF(續完!N46&gt;3,10)))))</f>
        <v>10</v>
      </c>
      <c r="F38" s="179" t="n">
        <f aca="false">AVERAGE(B38:E38)</f>
        <v>7.25</v>
      </c>
      <c r="G38" s="180" t="str">
        <f aca="false">IF(F38&gt;6,"嚴重污染",IF(F38&gt;3,"中度污染",IF(F38&gt;=2,"輕度污染",IF(F38&lt;2,"未(稍)受污染"))))</f>
        <v>嚴重污染</v>
      </c>
    </row>
    <row r="39" customFormat="false" ht="15" hidden="false" customHeight="true" outlineLevel="0" collapsed="false">
      <c r="A39" s="182" t="s">
        <v>96</v>
      </c>
      <c r="B39" s="178" t="n">
        <f aca="false">IF('1'!L47="ND",10,IF('1'!L47&gt;=6.5,1,IF('1'!L47&gt;=4.6,3,IF('1'!L47&gt;=2,6,IF('1'!L47&lt;2,10)))))</f>
        <v>1</v>
      </c>
      <c r="C39" s="178" t="n">
        <f aca="false">IF('1'!O47="ND",1,IF('1'!O47&lt;=3,1,IF('1'!O47&lt;=4.9,3,IF('1'!O47&lt;=15,6,IF('1'!O47&gt;15,10)))))</f>
        <v>10</v>
      </c>
      <c r="D39" s="178" t="n">
        <f aca="false">IF('1'!Q47="ND",1,IF('1'!Q47&lt;=20,1,IF('1'!Q47&lt;=49,3,IF('1'!Q47&lt;=100,6,IF('1'!Q47&gt;100,10)))))</f>
        <v>6</v>
      </c>
      <c r="E39" s="178" t="n">
        <f aca="false">IF(續完!N47="ND",1,IF(續完!N47&lt;=0.5,1,IF(續完!N47&lt;=0.99,3,IF(續完!N47&lt;=3,6,IF(續完!N47&gt;3,10)))))</f>
        <v>10</v>
      </c>
      <c r="F39" s="179" t="n">
        <f aca="false">AVERAGE(B39:E39)</f>
        <v>6.75</v>
      </c>
      <c r="G39" s="180" t="str">
        <f aca="false">IF(F39&gt;6,"嚴重污染",IF(F39&gt;3,"中度污染",IF(F39&gt;=2,"輕度污染",IF(F39&lt;2,"未(稍)受污染"))))</f>
        <v>嚴重污染</v>
      </c>
    </row>
    <row r="40" customFormat="false" ht="15" hidden="false" customHeight="true" outlineLevel="0" collapsed="false">
      <c r="A40" s="183" t="s">
        <v>98</v>
      </c>
      <c r="B40" s="184" t="n">
        <f aca="false">IF('1'!L48="ND",10,IF('1'!L48&gt;=6.5,1,IF('1'!L48&gt;=4.6,3,IF('1'!L48&gt;=2,6,IF('1'!L48&lt;2,10)))))</f>
        <v>3</v>
      </c>
      <c r="C40" s="184" t="n">
        <f aca="false">IF('1'!O48="ND",1,IF('1'!O48&lt;=3,1,IF('1'!O48&lt;=4.9,3,IF('1'!O48&lt;=15,6,IF('1'!O48&gt;15,10)))))</f>
        <v>10</v>
      </c>
      <c r="D40" s="184" t="n">
        <f aca="false">IF('1'!Q48="ND",1,IF('1'!Q48&lt;=20,1,IF('1'!Q48&lt;=49,3,IF('1'!Q48&lt;=100,6,IF('1'!Q48&gt;100,10)))))</f>
        <v>1</v>
      </c>
      <c r="E40" s="184" t="n">
        <f aca="false">IF(續完!N48="ND",1,IF(續完!N48&lt;=0.5,1,IF(續完!N48&lt;=0.99,3,IF(續完!N48&lt;=3,6,IF(續完!N48&gt;3,10)))))</f>
        <v>10</v>
      </c>
      <c r="F40" s="185" t="n">
        <f aca="false">AVERAGE(B40:E40)</f>
        <v>6</v>
      </c>
      <c r="G40" s="186" t="str">
        <f aca="false">IF(F40&gt;6,"嚴重污染",IF(F40&gt;3,"中度污染",IF(F40&gt;=2,"輕度污染",IF(F40&lt;2,"未(稍)受污染"))))</f>
        <v>中度污染</v>
      </c>
    </row>
    <row r="42" customFormat="false" ht="21.75" hidden="false" customHeight="false" outlineLevel="0" collapsed="false">
      <c r="A42" s="187" t="s">
        <v>285</v>
      </c>
      <c r="B42" s="86"/>
      <c r="C42" s="86"/>
      <c r="D42" s="86"/>
      <c r="E42" s="86"/>
      <c r="F42" s="86"/>
      <c r="G42" s="86"/>
      <c r="H42" s="86"/>
      <c r="I42" s="86"/>
      <c r="J42" s="86"/>
    </row>
    <row r="43" customFormat="false" ht="15" hidden="false" customHeight="true" outlineLevel="0" collapsed="false">
      <c r="A43" s="188" t="s">
        <v>277</v>
      </c>
      <c r="B43" s="189" t="s">
        <v>286</v>
      </c>
      <c r="C43" s="174" t="s">
        <v>23</v>
      </c>
      <c r="D43" s="174" t="s">
        <v>278</v>
      </c>
      <c r="E43" s="174" t="s">
        <v>279</v>
      </c>
      <c r="F43" s="190" t="s">
        <v>287</v>
      </c>
      <c r="G43" s="174" t="s">
        <v>280</v>
      </c>
      <c r="H43" s="174" t="s">
        <v>288</v>
      </c>
      <c r="I43" s="190" t="s">
        <v>289</v>
      </c>
      <c r="J43" s="176" t="s">
        <v>138</v>
      </c>
    </row>
    <row r="44" customFormat="false" ht="15" hidden="false" customHeight="true" outlineLevel="0" collapsed="false">
      <c r="A44" s="177" t="s">
        <v>41</v>
      </c>
      <c r="B44" s="178" t="n">
        <f aca="false">IF('1'!K11&lt;=8.5,IF('1'!K11&gt;=6.5,1,2),2)</f>
        <v>1</v>
      </c>
      <c r="C44" s="178" t="n">
        <f aca="false">IF('1'!L11="ND",6,IF('1'!L11&gt;=6.5,1,IF('1'!L11&gt;=5.5,2,IF('1'!L11&gt;=4.5,3,IF('1'!L11&gt;=3,4,IF('1'!L11&gt;=2,5,6))))))</f>
        <v>1</v>
      </c>
      <c r="D44" s="178" t="n">
        <f aca="false">IF('1'!O11="ND",1,IF('1'!O11&lt;=1,1,IF('1'!O11&lt;=2,2,IF('1'!O11&lt;=4,3,4))))</f>
        <v>4</v>
      </c>
      <c r="E44" s="178" t="n">
        <f aca="false">IF('1'!Q11="ND",1,IF('1'!Q11&lt;=25,1,IF('1'!Q11&lt;=40,3,IF('1'!Q11&lt;=100,4,5))))</f>
        <v>1</v>
      </c>
      <c r="F44" s="178" t="n">
        <f aca="false">IF(續完!L11="－","－",IF(續完!L11="ND",1,IF(續完!L11&lt;=50,1,IF(續完!L11&lt;=5000,2,IF(續完!L11&lt;=10000,3,4)))))</f>
        <v>4</v>
      </c>
      <c r="G44" s="178" t="n">
        <f aca="false">IF(續完!N11="ND",1,IF(續完!N11&lt;=0.1,1,IF(續完!N11&lt;=0.3,2,4)))</f>
        <v>2</v>
      </c>
      <c r="H44" s="178" t="n">
        <f aca="false">IF('1'!N11="－","－",IF('1'!N11="ND",1,IF('1'!N11&lt;=0.02,1,IF('1'!N11&lt;=0.05,2,3))))</f>
        <v>3</v>
      </c>
      <c r="I44" s="178" t="n">
        <f aca="false">MAX(B44:H44)</f>
        <v>4</v>
      </c>
      <c r="J44" s="191" t="str">
        <f aca="false">IF(I44=1,"甲",IF(I44=2,"乙",IF(I44=3,"丙",IF(I44=4,"丁",IF(I44=5,"戊","－")))))</f>
        <v>丁</v>
      </c>
    </row>
    <row r="45" customFormat="false" ht="15" hidden="false" customHeight="true" outlineLevel="0" collapsed="false">
      <c r="A45" s="177" t="s">
        <v>44</v>
      </c>
      <c r="B45" s="178" t="n">
        <f aca="false">IF('1'!K12&lt;=8.5,IF('1'!K12&gt;=6.5,1,2),2)</f>
        <v>1</v>
      </c>
      <c r="C45" s="178" t="n">
        <f aca="false">IF('1'!L12="ND",6,IF('1'!L12&gt;=6.5,1,IF('1'!L12&gt;=5.5,2,IF('1'!L12&gt;=4.5,3,IF('1'!L12&gt;=3,4,IF('1'!L12&gt;=2,5,6))))))</f>
        <v>1</v>
      </c>
      <c r="D45" s="178" t="n">
        <f aca="false">IF('1'!O12="ND",1,IF('1'!O12&lt;=1,1,IF('1'!O12&lt;=2,2,IF('1'!O12&lt;=4,3,4))))</f>
        <v>4</v>
      </c>
      <c r="E45" s="178" t="n">
        <f aca="false">IF('1'!Q12="ND",1,IF('1'!Q12&lt;=25,1,IF('1'!Q12&lt;=40,3,IF('1'!Q12&lt;=100,4,5))))</f>
        <v>1</v>
      </c>
      <c r="F45" s="178" t="n">
        <f aca="false">IF(續完!L12="－","－",IF(續完!L12="ND",1,IF(續完!L12&lt;=50,1,IF(續完!L12&lt;=5000,2,IF(續完!L12&lt;=10000,3,4)))))</f>
        <v>3</v>
      </c>
      <c r="G45" s="178" t="n">
        <f aca="false">IF(續完!N12="ND",1,IF(續完!N12&lt;=0.1,1,IF(續完!N12&lt;=0.3,2,4)))</f>
        <v>2</v>
      </c>
      <c r="H45" s="178" t="n">
        <f aca="false">IF('1'!N12="－","－",IF('1'!N12="ND",1,IF('1'!N12&lt;=0.02,1,IF('1'!N12&lt;=0.05,2,3))))</f>
        <v>3</v>
      </c>
      <c r="I45" s="178" t="n">
        <f aca="false">MAX(B45:H45)</f>
        <v>4</v>
      </c>
      <c r="J45" s="191" t="str">
        <f aca="false">IF(I45=1,"甲",IF(I45=2,"乙",IF(I45=3,"丙",IF(I45=4,"丁",IF(I45=5,"戊","－")))))</f>
        <v>丁</v>
      </c>
    </row>
    <row r="46" customFormat="false" ht="15" hidden="false" customHeight="true" outlineLevel="0" collapsed="false">
      <c r="A46" s="177" t="s">
        <v>45</v>
      </c>
      <c r="B46" s="178" t="n">
        <f aca="false">IF('1'!K13&lt;=8.5,IF('1'!K13&gt;=6.5,1,2),2)</f>
        <v>1</v>
      </c>
      <c r="C46" s="178" t="n">
        <f aca="false">IF('1'!L13="ND",6,IF('1'!L13&gt;=6.5,1,IF('1'!L13&gt;=5.5,2,IF('1'!L13&gt;=4.5,3,IF('1'!L13&gt;=3,4,IF('1'!L13&gt;=2,5,6))))))</f>
        <v>3</v>
      </c>
      <c r="D46" s="178" t="n">
        <f aca="false">IF('1'!O13="ND",1,IF('1'!O13&lt;=1,1,IF('1'!O13&lt;=2,2,IF('1'!O13&lt;=4,3,4))))</f>
        <v>4</v>
      </c>
      <c r="E46" s="178" t="n">
        <f aca="false">IF('1'!Q13="ND",1,IF('1'!Q13&lt;=25,1,IF('1'!Q13&lt;=40,3,IF('1'!Q13&lt;=100,4,5))))</f>
        <v>1</v>
      </c>
      <c r="F46" s="178" t="n">
        <f aca="false">IF(續完!L13="－","－",IF(續完!L13="ND",1,IF(續完!L13&lt;=50,1,IF(續完!L13&lt;=5000,2,IF(續完!L13&lt;=10000,3,4)))))</f>
        <v>4</v>
      </c>
      <c r="G46" s="178" t="n">
        <f aca="false">IF(續完!N13="ND",1,IF(續完!N13&lt;=0.1,1,IF(續完!N13&lt;=0.3,2,4)))</f>
        <v>2</v>
      </c>
      <c r="H46" s="178" t="n">
        <f aca="false">IF('1'!N13="－","－",IF('1'!N13="ND",1,IF('1'!N13&lt;=0.02,1,IF('1'!N13&lt;=0.05,2,3))))</f>
        <v>3</v>
      </c>
      <c r="I46" s="178" t="n">
        <f aca="false">MAX(B46:H46)</f>
        <v>4</v>
      </c>
      <c r="J46" s="191" t="str">
        <f aca="false">IF(I46=1,"甲",IF(I46=2,"乙",IF(I46=3,"丙",IF(I46=4,"丁",IF(I46=5,"戊","－")))))</f>
        <v>丁</v>
      </c>
    </row>
    <row r="47" customFormat="false" ht="15" hidden="false" customHeight="true" outlineLevel="0" collapsed="false">
      <c r="A47" s="182" t="s">
        <v>46</v>
      </c>
      <c r="B47" s="178" t="n">
        <f aca="false">IF('1'!K14&lt;=8.5,IF('1'!K14&gt;=6.5,1,2),2)</f>
        <v>1</v>
      </c>
      <c r="C47" s="178" t="n">
        <f aca="false">IF('1'!L14="ND",6,IF('1'!L14&gt;=6.5,1,IF('1'!L14&gt;=5.5,2,IF('1'!L14&gt;=4.5,3,IF('1'!L14&gt;=3,4,IF('1'!L14&gt;=2,5,6))))))</f>
        <v>3</v>
      </c>
      <c r="D47" s="178" t="n">
        <f aca="false">IF('1'!O14="ND",1,IF('1'!O14&lt;=1,1,IF('1'!O14&lt;=2,2,IF('1'!O14&lt;=4,3,4))))</f>
        <v>4</v>
      </c>
      <c r="E47" s="178" t="n">
        <f aca="false">IF('1'!Q14="ND",1,IF('1'!Q14&lt;=25,1,IF('1'!Q14&lt;=40,3,IF('1'!Q14&lt;=100,4,5))))</f>
        <v>1</v>
      </c>
      <c r="F47" s="178" t="n">
        <f aca="false">IF(續完!L14="－","－",IF(續完!L14="ND",1,IF(續完!L14&lt;=50,1,IF(續完!L14&lt;=5000,2,IF(續完!L14&lt;=10000,3,4)))))</f>
        <v>3</v>
      </c>
      <c r="G47" s="178" t="n">
        <f aca="false">IF(續完!N14="ND",1,IF(續完!N14&lt;=0.1,1,IF(續完!N14&lt;=0.3,2,4)))</f>
        <v>1</v>
      </c>
      <c r="H47" s="178" t="n">
        <f aca="false">IF('1'!N14="－","－",IF('1'!N14="ND",1,IF('1'!N14&lt;=0.02,1,IF('1'!N14&lt;=0.05,2,3))))</f>
        <v>3</v>
      </c>
      <c r="I47" s="178" t="n">
        <f aca="false">MAX(B47:H47)</f>
        <v>4</v>
      </c>
      <c r="J47" s="191" t="str">
        <f aca="false">IF(I47=1,"甲",IF(I47=2,"乙",IF(I47=3,"丙",IF(I47=4,"丁",IF(I47=5,"戊","－")))))</f>
        <v>丁</v>
      </c>
    </row>
    <row r="48" customFormat="false" ht="15" hidden="false" customHeight="true" outlineLevel="0" collapsed="false">
      <c r="A48" s="182" t="s">
        <v>47</v>
      </c>
      <c r="B48" s="178" t="n">
        <f aca="false">IF('1'!K15&lt;=8.5,IF('1'!K15&gt;=6.5,1,2),2)</f>
        <v>1</v>
      </c>
      <c r="C48" s="178" t="n">
        <f aca="false">IF('1'!L15="ND",6,IF('1'!L15&gt;=6.5,1,IF('1'!L15&gt;=5.5,2,IF('1'!L15&gt;=4.5,3,IF('1'!L15&gt;=3,4,IF('1'!L15&gt;=2,5,6))))))</f>
        <v>4</v>
      </c>
      <c r="D48" s="178" t="n">
        <f aca="false">IF('1'!O15="ND",1,IF('1'!O15&lt;=1,1,IF('1'!O15&lt;=2,2,IF('1'!O15&lt;=4,3,4))))</f>
        <v>4</v>
      </c>
      <c r="E48" s="178" t="n">
        <f aca="false">IF('1'!Q15="ND",1,IF('1'!Q15&lt;=25,1,IF('1'!Q15&lt;=40,3,IF('1'!Q15&lt;=100,4,5))))</f>
        <v>3</v>
      </c>
      <c r="F48" s="178" t="n">
        <f aca="false">IF(續完!L15="－","－",IF(續完!L15="ND",1,IF(續完!L15&lt;=50,1,IF(續完!L15&lt;=5000,2,IF(續完!L15&lt;=10000,3,4)))))</f>
        <v>4</v>
      </c>
      <c r="G48" s="178" t="n">
        <f aca="false">IF(續完!N15="ND",1,IF(續完!N15&lt;=0.1,1,IF(續完!N15&lt;=0.3,2,4)))</f>
        <v>4</v>
      </c>
      <c r="H48" s="178" t="n">
        <f aca="false">IF('1'!N15="－","－",IF('1'!N15="ND",1,IF('1'!N15&lt;=0.02,1,IF('1'!N15&lt;=0.05,2,3))))</f>
        <v>3</v>
      </c>
      <c r="I48" s="178" t="n">
        <f aca="false">MAX(B48:H48)</f>
        <v>4</v>
      </c>
      <c r="J48" s="191" t="str">
        <f aca="false">IF(I48=1,"甲",IF(I48=2,"乙",IF(I48=3,"丙",IF(I48=4,"丁",IF(I48=5,"戊","－")))))</f>
        <v>丁</v>
      </c>
    </row>
    <row r="49" customFormat="false" ht="15" hidden="false" customHeight="true" outlineLevel="0" collapsed="false">
      <c r="A49" s="182" t="s">
        <v>49</v>
      </c>
      <c r="B49" s="178" t="n">
        <f aca="false">IF('1'!K16&lt;=8.5,IF('1'!K16&gt;=6.5,1,2),2)</f>
        <v>1</v>
      </c>
      <c r="C49" s="178" t="n">
        <f aca="false">IF('1'!L16="ND",6,IF('1'!L16&gt;=6.5,1,IF('1'!L16&gt;=5.5,2,IF('1'!L16&gt;=4.5,3,IF('1'!L16&gt;=3,4,IF('1'!L16&gt;=2,5,6))))))</f>
        <v>2</v>
      </c>
      <c r="D49" s="178" t="n">
        <f aca="false">IF('1'!O16="ND",1,IF('1'!O16&lt;=1,1,IF('1'!O16&lt;=2,2,IF('1'!O16&lt;=4,3,4))))</f>
        <v>4</v>
      </c>
      <c r="E49" s="178" t="n">
        <f aca="false">IF('1'!Q16="ND",1,IF('1'!Q16&lt;=25,1,IF('1'!Q16&lt;=40,3,IF('1'!Q16&lt;=100,4,5))))</f>
        <v>3</v>
      </c>
      <c r="F49" s="178" t="n">
        <f aca="false">IF(續完!L16="－","－",IF(續完!L16="ND",1,IF(續完!L16&lt;=50,1,IF(續完!L16&lt;=5000,2,IF(續完!L16&lt;=10000,3,4)))))</f>
        <v>4</v>
      </c>
      <c r="G49" s="178" t="n">
        <f aca="false">IF(續完!N16="ND",1,IF(續完!N16&lt;=0.1,1,IF(續完!N16&lt;=0.3,2,4)))</f>
        <v>4</v>
      </c>
      <c r="H49" s="178" t="n">
        <f aca="false">IF('1'!N16="－","－",IF('1'!N16="ND",1,IF('1'!N16&lt;=0.02,1,IF('1'!N16&lt;=0.05,2,3))))</f>
        <v>3</v>
      </c>
      <c r="I49" s="178" t="n">
        <f aca="false">MAX(B49:H49)</f>
        <v>4</v>
      </c>
      <c r="J49" s="191" t="str">
        <f aca="false">IF(I49=1,"甲",IF(I49=2,"乙",IF(I49=3,"丙",IF(I49=4,"丁",IF(I49=5,"戊","－")))))</f>
        <v>丁</v>
      </c>
    </row>
    <row r="50" customFormat="false" ht="15" hidden="false" customHeight="true" outlineLevel="0" collapsed="false">
      <c r="A50" s="182" t="s">
        <v>50</v>
      </c>
      <c r="B50" s="178" t="n">
        <f aca="false">IF('1'!K17&lt;=8.5,IF('1'!K17&gt;=6.5,1,2),2)</f>
        <v>2</v>
      </c>
      <c r="C50" s="178" t="n">
        <f aca="false">IF('1'!L17="ND",6,IF('1'!L17&gt;=6.5,1,IF('1'!L17&gt;=5.5,2,IF('1'!L17&gt;=4.5,3,IF('1'!L17&gt;=3,4,IF('1'!L17&gt;=2,5,6))))))</f>
        <v>3</v>
      </c>
      <c r="D50" s="178" t="n">
        <f aca="false">IF('1'!O17="ND",1,IF('1'!O17&lt;=1,1,IF('1'!O17&lt;=2,2,IF('1'!O17&lt;=4,3,4))))</f>
        <v>4</v>
      </c>
      <c r="E50" s="178" t="n">
        <f aca="false">IF('1'!Q17="ND",1,IF('1'!Q17&lt;=25,1,IF('1'!Q17&lt;=40,3,IF('1'!Q17&lt;=100,4,5))))</f>
        <v>1</v>
      </c>
      <c r="F50" s="178" t="n">
        <f aca="false">IF(續完!L17="－","－",IF(續完!L17="ND",1,IF(續完!L17&lt;=50,1,IF(續完!L17&lt;=5000,2,IF(續完!L17&lt;=10000,3,4)))))</f>
        <v>2</v>
      </c>
      <c r="G50" s="178" t="n">
        <f aca="false">IF(續完!N17="ND",1,IF(續完!N17&lt;=0.1,1,IF(續完!N17&lt;=0.3,2,4)))</f>
        <v>4</v>
      </c>
      <c r="H50" s="178" t="n">
        <f aca="false">IF('1'!N17="－","－",IF('1'!N17="ND",1,IF('1'!N17&lt;=0.02,1,IF('1'!N17&lt;=0.05,2,3))))</f>
        <v>3</v>
      </c>
      <c r="I50" s="178" t="n">
        <f aca="false">MAX(B50:H50)</f>
        <v>4</v>
      </c>
      <c r="J50" s="191" t="str">
        <f aca="false">IF(I50=1,"甲",IF(I50=2,"乙",IF(I50=3,"丙",IF(I50=4,"丁",IF(I50=5,"戊","－")))))</f>
        <v>丁</v>
      </c>
    </row>
    <row r="51" customFormat="false" ht="15" hidden="false" customHeight="true" outlineLevel="0" collapsed="false">
      <c r="A51" s="182" t="s">
        <v>51</v>
      </c>
      <c r="B51" s="178" t="n">
        <f aca="false">IF('1'!K18&lt;=8.5,IF('1'!K18&gt;=6.5,1,2),2)</f>
        <v>2</v>
      </c>
      <c r="C51" s="178" t="n">
        <f aca="false">IF('1'!L18="ND",6,IF('1'!L18&gt;=6.5,1,IF('1'!L18&gt;=5.5,2,IF('1'!L18&gt;=4.5,3,IF('1'!L18&gt;=3,4,IF('1'!L18&gt;=2,5,6))))))</f>
        <v>2</v>
      </c>
      <c r="D51" s="178" t="n">
        <f aca="false">IF('1'!O18="ND",1,IF('1'!O18&lt;=1,1,IF('1'!O18&lt;=2,2,IF('1'!O18&lt;=4,3,4))))</f>
        <v>4</v>
      </c>
      <c r="E51" s="178" t="n">
        <f aca="false">IF('1'!Q18="ND",1,IF('1'!Q18&lt;=25,1,IF('1'!Q18&lt;=40,3,IF('1'!Q18&lt;=100,4,5))))</f>
        <v>1</v>
      </c>
      <c r="F51" s="178" t="n">
        <f aca="false">IF(續完!L18="－","－",IF(續完!L18="ND",1,IF(續完!L18&lt;=50,1,IF(續完!L18&lt;=5000,2,IF(續完!L18&lt;=10000,3,4)))))</f>
        <v>3</v>
      </c>
      <c r="G51" s="178" t="n">
        <f aca="false">IF(續完!N18="ND",1,IF(續完!N18&lt;=0.1,1,IF(續完!N18&lt;=0.3,2,4)))</f>
        <v>4</v>
      </c>
      <c r="H51" s="178" t="n">
        <f aca="false">IF('1'!N18="－","－",IF('1'!N18="ND",1,IF('1'!N18&lt;=0.02,1,IF('1'!N18&lt;=0.05,2,3))))</f>
        <v>3</v>
      </c>
      <c r="I51" s="178" t="n">
        <f aca="false">MAX(B51:H51)</f>
        <v>4</v>
      </c>
      <c r="J51" s="191" t="str">
        <f aca="false">IF(I51=1,"甲",IF(I51=2,"乙",IF(I51=3,"丙",IF(I51=4,"丁",IF(I51=5,"戊","－")))))</f>
        <v>丁</v>
      </c>
    </row>
    <row r="52" customFormat="false" ht="15" hidden="false" customHeight="true" outlineLevel="0" collapsed="false">
      <c r="A52" s="182" t="s">
        <v>53</v>
      </c>
      <c r="B52" s="178" t="n">
        <f aca="false">IF('1'!K19&lt;=8.5,IF('1'!K19&gt;=6.5,1,2),2)</f>
        <v>1</v>
      </c>
      <c r="C52" s="178" t="n">
        <f aca="false">IF('1'!L19="ND",6,IF('1'!L19&gt;=6.5,1,IF('1'!L19&gt;=5.5,2,IF('1'!L19&gt;=4.5,3,IF('1'!L19&gt;=3,4,IF('1'!L19&gt;=2,5,6))))))</f>
        <v>1</v>
      </c>
      <c r="D52" s="178" t="n">
        <f aca="false">IF('1'!O19="ND",1,IF('1'!O19&lt;=1,1,IF('1'!O19&lt;=2,2,IF('1'!O19&lt;=4,3,4))))</f>
        <v>2</v>
      </c>
      <c r="E52" s="178" t="n">
        <f aca="false">IF('1'!Q19="ND",1,IF('1'!Q19&lt;=25,1,IF('1'!Q19&lt;=40,3,IF('1'!Q19&lt;=100,4,5))))</f>
        <v>1</v>
      </c>
      <c r="F52" s="178" t="n">
        <f aca="false">IF(續完!L19="－","－",IF(續完!L19="ND",1,IF(續完!L19&lt;=50,1,IF(續完!L19&lt;=5000,2,IF(續完!L19&lt;=10000,3,4)))))</f>
        <v>3</v>
      </c>
      <c r="G52" s="178" t="n">
        <f aca="false">IF(續完!N19="ND",1,IF(續完!N19&lt;=0.1,1,IF(續完!N19&lt;=0.3,2,4)))</f>
        <v>1</v>
      </c>
      <c r="H52" s="178" t="n">
        <f aca="false">IF('1'!N19="－","－",IF('1'!N19="ND",1,IF('1'!N19&lt;=0.02,1,IF('1'!N19&lt;=0.05,2,3))))</f>
        <v>2</v>
      </c>
      <c r="I52" s="178" t="n">
        <f aca="false">MAX(B52:H52)</f>
        <v>3</v>
      </c>
      <c r="J52" s="191" t="str">
        <f aca="false">IF(I52=1,"甲",IF(I52=2,"乙",IF(I52=3,"丙",IF(I52=4,"丁",IF(I52=5,"戊","－")))))</f>
        <v>丙</v>
      </c>
    </row>
    <row r="53" customFormat="false" ht="15" hidden="false" customHeight="true" outlineLevel="0" collapsed="false">
      <c r="A53" s="182" t="s">
        <v>55</v>
      </c>
      <c r="B53" s="178" t="n">
        <f aca="false">IF('1'!K20&lt;=8.5,IF('1'!K20&gt;=6.5,1,2),2)</f>
        <v>1</v>
      </c>
      <c r="C53" s="178" t="n">
        <f aca="false">IF('1'!L20="ND",6,IF('1'!L20&gt;=6.5,1,IF('1'!L20&gt;=5.5,2,IF('1'!L20&gt;=4.5,3,IF('1'!L20&gt;=3,4,IF('1'!L20&gt;=2,5,6))))))</f>
        <v>4</v>
      </c>
      <c r="D53" s="178" t="n">
        <f aca="false">IF('1'!O20="ND",1,IF('1'!O20&lt;=1,1,IF('1'!O20&lt;=2,2,IF('1'!O20&lt;=4,3,4))))</f>
        <v>4</v>
      </c>
      <c r="E53" s="178" t="n">
        <f aca="false">IF('1'!Q20="ND",1,IF('1'!Q20&lt;=25,1,IF('1'!Q20&lt;=40,3,IF('1'!Q20&lt;=100,4,5))))</f>
        <v>4</v>
      </c>
      <c r="F53" s="178" t="n">
        <f aca="false">IF(續完!L20="－","－",IF(續完!L20="ND",1,IF(續完!L20&lt;=50,1,IF(續完!L20&lt;=5000,2,IF(續完!L20&lt;=10000,3,4)))))</f>
        <v>3</v>
      </c>
      <c r="G53" s="178" t="n">
        <f aca="false">IF(續完!N20="ND",1,IF(續完!N20&lt;=0.1,1,IF(續完!N20&lt;=0.3,2,4)))</f>
        <v>4</v>
      </c>
      <c r="H53" s="178" t="n">
        <f aca="false">IF('1'!N20="－","－",IF('1'!N20="ND",1,IF('1'!N20&lt;=0.02,1,IF('1'!N20&lt;=0.05,2,3))))</f>
        <v>3</v>
      </c>
      <c r="I53" s="178" t="n">
        <f aca="false">MAX(B53:H53)</f>
        <v>4</v>
      </c>
      <c r="J53" s="191" t="str">
        <f aca="false">IF(I53=1,"甲",IF(I53=2,"乙",IF(I53=3,"丙",IF(I53=4,"丁",IF(I53=5,"戊","－")))))</f>
        <v>丁</v>
      </c>
    </row>
    <row r="54" customFormat="false" ht="15" hidden="false" customHeight="true" outlineLevel="0" collapsed="false">
      <c r="A54" s="182" t="s">
        <v>57</v>
      </c>
      <c r="B54" s="178" t="n">
        <f aca="false">IF('1'!K21&lt;=8.5,IF('1'!K21&gt;=6.5,1,2),2)</f>
        <v>1</v>
      </c>
      <c r="C54" s="178" t="n">
        <f aca="false">IF('1'!L21="ND",6,IF('1'!L21&gt;=6.5,1,IF('1'!L21&gt;=5.5,2,IF('1'!L21&gt;=4.5,3,IF('1'!L21&gt;=3,4,IF('1'!L21&gt;=2,5,6))))))</f>
        <v>4</v>
      </c>
      <c r="D54" s="178" t="n">
        <f aca="false">IF('1'!O21="ND",1,IF('1'!O21&lt;=1,1,IF('1'!O21&lt;=2,2,IF('1'!O21&lt;=4,3,4))))</f>
        <v>4</v>
      </c>
      <c r="E54" s="178" t="n">
        <f aca="false">IF('1'!Q21="ND",1,IF('1'!Q21&lt;=25,1,IF('1'!Q21&lt;=40,3,IF('1'!Q21&lt;=100,4,5))))</f>
        <v>5</v>
      </c>
      <c r="F54" s="178" t="n">
        <f aca="false">IF(續完!L21="－","－",IF(續完!L21="ND",1,IF(續完!L21&lt;=50,1,IF(續完!L21&lt;=5000,2,IF(續完!L21&lt;=10000,3,4)))))</f>
        <v>4</v>
      </c>
      <c r="G54" s="178" t="n">
        <f aca="false">IF(續完!N21="ND",1,IF(續完!N21&lt;=0.1,1,IF(續完!N21&lt;=0.3,2,4)))</f>
        <v>4</v>
      </c>
      <c r="H54" s="178" t="n">
        <f aca="false">IF('1'!N21="－","－",IF('1'!N21="ND",1,IF('1'!N21&lt;=0.02,1,IF('1'!N21&lt;=0.05,2,3))))</f>
        <v>3</v>
      </c>
      <c r="I54" s="178" t="n">
        <f aca="false">MAX(B54:H54)</f>
        <v>5</v>
      </c>
      <c r="J54" s="191" t="str">
        <f aca="false">IF(I54=1,"甲",IF(I54=2,"乙",IF(I54=3,"丙",IF(I54=4,"丁",IF(I54=5,"戊","－")))))</f>
        <v>戊</v>
      </c>
    </row>
    <row r="55" customFormat="false" ht="15" hidden="false" customHeight="true" outlineLevel="0" collapsed="false">
      <c r="A55" s="182" t="s">
        <v>59</v>
      </c>
      <c r="B55" s="178" t="n">
        <f aca="false">IF('1'!K22&lt;=8.5,IF('1'!K22&gt;=6.5,1,2),2)</f>
        <v>1</v>
      </c>
      <c r="C55" s="178" t="n">
        <f aca="false">IF('1'!L22="ND",6,IF('1'!L22&gt;=6.5,1,IF('1'!L22&gt;=5.5,2,IF('1'!L22&gt;=4.5,3,IF('1'!L22&gt;=3,4,IF('1'!L22&gt;=2,5,6))))))</f>
        <v>6</v>
      </c>
      <c r="D55" s="178" t="n">
        <f aca="false">IF('1'!O22="ND",1,IF('1'!O22&lt;=1,1,IF('1'!O22&lt;=2,2,IF('1'!O22&lt;=4,3,4))))</f>
        <v>4</v>
      </c>
      <c r="E55" s="178" t="n">
        <f aca="false">IF('1'!Q22="ND",1,IF('1'!Q22&lt;=25,1,IF('1'!Q22&lt;=40,3,IF('1'!Q22&lt;=100,4,5))))</f>
        <v>3</v>
      </c>
      <c r="F55" s="178" t="n">
        <f aca="false">IF(續完!L22="－","－",IF(續完!L22="ND",1,IF(續完!L22&lt;=50,1,IF(續完!L22&lt;=5000,2,IF(續完!L22&lt;=10000,3,4)))))</f>
        <v>4</v>
      </c>
      <c r="G55" s="178" t="n">
        <f aca="false">IF(續完!N22="ND",1,IF(續完!N22&lt;=0.1,1,IF(續完!N22&lt;=0.3,2,4)))</f>
        <v>4</v>
      </c>
      <c r="H55" s="178" t="n">
        <f aca="false">IF('1'!N22="－","－",IF('1'!N22="ND",1,IF('1'!N22&lt;=0.02,1,IF('1'!N22&lt;=0.05,2,3))))</f>
        <v>3</v>
      </c>
      <c r="I55" s="178" t="n">
        <f aca="false">MAX(B55:H55)</f>
        <v>6</v>
      </c>
      <c r="J55" s="191" t="str">
        <f aca="false">IF(I55=1,"甲",IF(I55=2,"乙",IF(I55=3,"丙",IF(I55=4,"丁",IF(I55=5,"戊","－")))))</f>
        <v>－</v>
      </c>
    </row>
    <row r="56" customFormat="false" ht="15" hidden="false" customHeight="true" outlineLevel="0" collapsed="false">
      <c r="A56" s="182" t="s">
        <v>60</v>
      </c>
      <c r="B56" s="178" t="n">
        <f aca="false">IF('1'!K23&lt;=8.5,IF('1'!K23&gt;=6.5,1,2),2)</f>
        <v>1</v>
      </c>
      <c r="C56" s="178" t="n">
        <f aca="false">IF('1'!L23="ND",6,IF('1'!L23&gt;=6.5,1,IF('1'!L23&gt;=5.5,2,IF('1'!L23&gt;=4.5,3,IF('1'!L23&gt;=3,4,IF('1'!L23&gt;=2,5,6))))))</f>
        <v>5</v>
      </c>
      <c r="D56" s="178" t="n">
        <f aca="false">IF('1'!O23="ND",1,IF('1'!O23&lt;=1,1,IF('1'!O23&lt;=2,2,IF('1'!O23&lt;=4,3,4))))</f>
        <v>4</v>
      </c>
      <c r="E56" s="178" t="n">
        <f aca="false">IF('1'!Q23="ND",1,IF('1'!Q23&lt;=25,1,IF('1'!Q23&lt;=40,3,IF('1'!Q23&lt;=100,4,5))))</f>
        <v>1</v>
      </c>
      <c r="F56" s="178" t="n">
        <f aca="false">IF(續完!L23="－","－",IF(續完!L23="ND",1,IF(續完!L23&lt;=50,1,IF(續完!L23&lt;=5000,2,IF(續完!L23&lt;=10000,3,4)))))</f>
        <v>4</v>
      </c>
      <c r="G56" s="178" t="n">
        <f aca="false">IF(續完!N23="ND",1,IF(續完!N23&lt;=0.1,1,IF(續完!N23&lt;=0.3,2,4)))</f>
        <v>4</v>
      </c>
      <c r="H56" s="178" t="n">
        <f aca="false">IF('1'!N23="－","－",IF('1'!N23="ND",1,IF('1'!N23&lt;=0.02,1,IF('1'!N23&lt;=0.05,2,3))))</f>
        <v>3</v>
      </c>
      <c r="I56" s="178" t="n">
        <f aca="false">MAX(B56:H56)</f>
        <v>5</v>
      </c>
      <c r="J56" s="191" t="str">
        <f aca="false">IF(I56=1,"甲",IF(I56=2,"乙",IF(I56=3,"丙",IF(I56=4,"丁",IF(I56=5,"戊","－")))))</f>
        <v>戊</v>
      </c>
    </row>
    <row r="57" customFormat="false" ht="15" hidden="false" customHeight="true" outlineLevel="0" collapsed="false">
      <c r="A57" s="182" t="s">
        <v>61</v>
      </c>
      <c r="B57" s="178" t="n">
        <f aca="false">IF('1'!K24&lt;=8.5,IF('1'!K24&gt;=6.5,1,2),2)</f>
        <v>1</v>
      </c>
      <c r="C57" s="178" t="n">
        <f aca="false">IF('1'!L24="ND",6,IF('1'!L24&gt;=6.5,1,IF('1'!L24&gt;=5.5,2,IF('1'!L24&gt;=4.5,3,IF('1'!L24&gt;=3,4,IF('1'!L24&gt;=2,5,6))))))</f>
        <v>6</v>
      </c>
      <c r="D57" s="178" t="n">
        <f aca="false">IF('1'!O24="ND",1,IF('1'!O24&lt;=1,1,IF('1'!O24&lt;=2,2,IF('1'!O24&lt;=4,3,4))))</f>
        <v>4</v>
      </c>
      <c r="E57" s="178" t="n">
        <f aca="false">IF('1'!Q24="ND",1,IF('1'!Q24&lt;=25,1,IF('1'!Q24&lt;=40,3,IF('1'!Q24&lt;=100,4,5))))</f>
        <v>3</v>
      </c>
      <c r="F57" s="178" t="n">
        <f aca="false">IF(續完!L24="－","－",IF(續完!L24="ND",1,IF(續完!L24&lt;=50,1,IF(續完!L24&lt;=5000,2,IF(續完!L24&lt;=10000,3,4)))))</f>
        <v>4</v>
      </c>
      <c r="G57" s="178" t="n">
        <f aca="false">IF(續完!N24="ND",1,IF(續完!N24&lt;=0.1,1,IF(續完!N24&lt;=0.3,2,4)))</f>
        <v>4</v>
      </c>
      <c r="H57" s="178" t="n">
        <f aca="false">IF('1'!N24="－","－",IF('1'!N24="ND",1,IF('1'!N24&lt;=0.02,1,IF('1'!N24&lt;=0.05,2,3))))</f>
        <v>3</v>
      </c>
      <c r="I57" s="178" t="n">
        <f aca="false">MAX(B57:H57)</f>
        <v>6</v>
      </c>
      <c r="J57" s="191" t="str">
        <f aca="false">IF(I57=1,"甲",IF(I57=2,"乙",IF(I57=3,"丙",IF(I57=4,"丁",IF(I57=5,"戊","－")))))</f>
        <v>－</v>
      </c>
    </row>
    <row r="58" customFormat="false" ht="15" hidden="false" customHeight="true" outlineLevel="0" collapsed="false">
      <c r="A58" s="182" t="s">
        <v>63</v>
      </c>
      <c r="B58" s="178" t="n">
        <f aca="false">IF('1'!K25&lt;=8.5,IF('1'!K25&gt;=6.5,1,2),2)</f>
        <v>1</v>
      </c>
      <c r="C58" s="178" t="n">
        <f aca="false">IF('1'!L25="ND",6,IF('1'!L25&gt;=6.5,1,IF('1'!L25&gt;=5.5,2,IF('1'!L25&gt;=4.5,3,IF('1'!L25&gt;=3,4,IF('1'!L25&gt;=2,5,6))))))</f>
        <v>5</v>
      </c>
      <c r="D58" s="178" t="n">
        <f aca="false">IF('1'!O25="ND",1,IF('1'!O25&lt;=1,1,IF('1'!O25&lt;=2,2,IF('1'!O25&lt;=4,3,4))))</f>
        <v>4</v>
      </c>
      <c r="E58" s="178" t="n">
        <f aca="false">IF('1'!Q25="ND",1,IF('1'!Q25&lt;=25,1,IF('1'!Q25&lt;=40,3,IF('1'!Q25&lt;=100,4,5))))</f>
        <v>1</v>
      </c>
      <c r="F58" s="178" t="n">
        <f aca="false">IF(續完!L25="－","－",IF(續完!L25="ND",1,IF(續完!L25&lt;=50,1,IF(續完!L25&lt;=5000,2,IF(續完!L25&lt;=10000,3,4)))))</f>
        <v>4</v>
      </c>
      <c r="G58" s="178" t="n">
        <f aca="false">IF(續完!N25="ND",1,IF(續完!N25&lt;=0.1,1,IF(續完!N25&lt;=0.3,2,4)))</f>
        <v>4</v>
      </c>
      <c r="H58" s="178" t="n">
        <f aca="false">IF('1'!N25="－","－",IF('1'!N25="ND",1,IF('1'!N25&lt;=0.02,1,IF('1'!N25&lt;=0.05,2,3))))</f>
        <v>3</v>
      </c>
      <c r="I58" s="178" t="n">
        <f aca="false">MAX(B58:H58)</f>
        <v>5</v>
      </c>
      <c r="J58" s="191" t="str">
        <f aca="false">IF(I58=1,"甲",IF(I58=2,"乙",IF(I58=3,"丙",IF(I58=4,"丁",IF(I58=5,"戊","－")))))</f>
        <v>戊</v>
      </c>
    </row>
    <row r="59" customFormat="false" ht="15" hidden="false" customHeight="true" outlineLevel="0" collapsed="false">
      <c r="A59" s="182" t="s">
        <v>64</v>
      </c>
      <c r="B59" s="178" t="n">
        <f aca="false">IF('1'!K26&lt;=8.5,IF('1'!K26&gt;=6.5,1,2),2)</f>
        <v>1</v>
      </c>
      <c r="C59" s="178" t="n">
        <f aca="false">IF('1'!L26="ND",6,IF('1'!L26&gt;=6.5,1,IF('1'!L26&gt;=5.5,2,IF('1'!L26&gt;=4.5,3,IF('1'!L26&gt;=3,4,IF('1'!L26&gt;=2,5,6))))))</f>
        <v>5</v>
      </c>
      <c r="D59" s="178" t="n">
        <f aca="false">IF('1'!O26="ND",1,IF('1'!O26&lt;=1,1,IF('1'!O26&lt;=2,2,IF('1'!O26&lt;=4,3,4))))</f>
        <v>4</v>
      </c>
      <c r="E59" s="178" t="n">
        <f aca="false">IF('1'!Q26="ND",1,IF('1'!Q26&lt;=25,1,IF('1'!Q26&lt;=40,3,IF('1'!Q26&lt;=100,4,5))))</f>
        <v>1</v>
      </c>
      <c r="F59" s="178" t="n">
        <f aca="false">IF(續完!L26="－","－",IF(續完!L26="ND",1,IF(續完!L26&lt;=50,1,IF(續完!L26&lt;=5000,2,IF(續完!L26&lt;=10000,3,4)))))</f>
        <v>4</v>
      </c>
      <c r="G59" s="178" t="n">
        <f aca="false">IF(續完!N26="ND",1,IF(續完!N26&lt;=0.1,1,IF(續完!N26&lt;=0.3,2,4)))</f>
        <v>4</v>
      </c>
      <c r="H59" s="178" t="n">
        <f aca="false">IF('1'!N26="－","－",IF('1'!N26="ND",1,IF('1'!N26&lt;=0.02,1,IF('1'!N26&lt;=0.05,2,3))))</f>
        <v>3</v>
      </c>
      <c r="I59" s="178" t="n">
        <f aca="false">MAX(B59:H59)</f>
        <v>5</v>
      </c>
      <c r="J59" s="191" t="str">
        <f aca="false">IF(I59=1,"甲",IF(I59=2,"乙",IF(I59=3,"丙",IF(I59=4,"丁",IF(I59=5,"戊","－")))))</f>
        <v>戊</v>
      </c>
    </row>
    <row r="60" customFormat="false" ht="15" hidden="false" customHeight="true" outlineLevel="0" collapsed="false">
      <c r="A60" s="182" t="s">
        <v>65</v>
      </c>
      <c r="B60" s="178" t="n">
        <f aca="false">IF('1'!K27&lt;=8.5,IF('1'!K27&gt;=6.5,1,2),2)</f>
        <v>1</v>
      </c>
      <c r="C60" s="178" t="n">
        <f aca="false">IF('1'!L27="ND",6,IF('1'!L27&gt;=6.5,1,IF('1'!L27&gt;=5.5,2,IF('1'!L27&gt;=4.5,3,IF('1'!L27&gt;=3,4,IF('1'!L27&gt;=2,5,6))))))</f>
        <v>4</v>
      </c>
      <c r="D60" s="178" t="n">
        <f aca="false">IF('1'!O27="ND",1,IF('1'!O27&lt;=1,1,IF('1'!O27&lt;=2,2,IF('1'!O27&lt;=4,3,4))))</f>
        <v>4</v>
      </c>
      <c r="E60" s="178" t="n">
        <f aca="false">IF('1'!Q27="ND",1,IF('1'!Q27&lt;=25,1,IF('1'!Q27&lt;=40,3,IF('1'!Q27&lt;=100,4,5))))</f>
        <v>1</v>
      </c>
      <c r="F60" s="178" t="n">
        <f aca="false">IF(續完!L27="－","－",IF(續完!L27="ND",1,IF(續完!L27&lt;=50,1,IF(續完!L27&lt;=5000,2,IF(續完!L27&lt;=10000,3,4)))))</f>
        <v>4</v>
      </c>
      <c r="G60" s="178" t="n">
        <f aca="false">IF(續完!N27="ND",1,IF(續完!N27&lt;=0.1,1,IF(續完!N27&lt;=0.3,2,4)))</f>
        <v>4</v>
      </c>
      <c r="H60" s="178" t="n">
        <f aca="false">IF('1'!N27="－","－",IF('1'!N27="ND",1,IF('1'!N27&lt;=0.02,1,IF('1'!N27&lt;=0.05,2,3))))</f>
        <v>3</v>
      </c>
      <c r="I60" s="178" t="n">
        <f aca="false">MAX(B60:H60)</f>
        <v>4</v>
      </c>
      <c r="J60" s="191" t="str">
        <f aca="false">IF(I60=1,"甲",IF(I60=2,"乙",IF(I60=3,"丙",IF(I60=4,"丁",IF(I60=5,"戊","－")))))</f>
        <v>丁</v>
      </c>
    </row>
    <row r="61" customFormat="false" ht="15" hidden="false" customHeight="true" outlineLevel="0" collapsed="false">
      <c r="A61" s="182" t="s">
        <v>67</v>
      </c>
      <c r="B61" s="178" t="n">
        <f aca="false">IF('1'!K28&lt;=8.5,IF('1'!K28&gt;=6.5,1,2),2)</f>
        <v>1</v>
      </c>
      <c r="C61" s="178" t="n">
        <f aca="false">IF('1'!L28="ND",6,IF('1'!L28&gt;=6.5,1,IF('1'!L28&gt;=5.5,2,IF('1'!L28&gt;=4.5,3,IF('1'!L28&gt;=3,4,IF('1'!L28&gt;=2,5,6))))))</f>
        <v>3</v>
      </c>
      <c r="D61" s="178" t="n">
        <f aca="false">IF('1'!O28="ND",1,IF('1'!O28&lt;=1,1,IF('1'!O28&lt;=2,2,IF('1'!O28&lt;=4,3,4))))</f>
        <v>4</v>
      </c>
      <c r="E61" s="178" t="n">
        <f aca="false">IF('1'!Q28="ND",1,IF('1'!Q28&lt;=25,1,IF('1'!Q28&lt;=40,3,IF('1'!Q28&lt;=100,4,5))))</f>
        <v>1</v>
      </c>
      <c r="F61" s="178" t="n">
        <f aca="false">IF(續完!L28="－","－",IF(續完!L28="ND",1,IF(續完!L28&lt;=50,1,IF(續完!L28&lt;=5000,2,IF(續完!L28&lt;=10000,3,4)))))</f>
        <v>4</v>
      </c>
      <c r="G61" s="178" t="n">
        <f aca="false">IF(續完!N28="ND",1,IF(續完!N28&lt;=0.1,1,IF(續完!N28&lt;=0.3,2,4)))</f>
        <v>4</v>
      </c>
      <c r="H61" s="178" t="n">
        <f aca="false">IF('1'!N28="－","－",IF('1'!N28="ND",1,IF('1'!N28&lt;=0.02,1,IF('1'!N28&lt;=0.05,2,3))))</f>
        <v>3</v>
      </c>
      <c r="I61" s="178" t="n">
        <f aca="false">MAX(B61:H61)</f>
        <v>4</v>
      </c>
      <c r="J61" s="191" t="str">
        <f aca="false">IF(I61=1,"甲",IF(I61=2,"乙",IF(I61=3,"丙",IF(I61=4,"丁",IF(I61=5,"戊","－")))))</f>
        <v>丁</v>
      </c>
    </row>
    <row r="62" customFormat="false" ht="15" hidden="false" customHeight="true" outlineLevel="0" collapsed="false">
      <c r="A62" s="182" t="s">
        <v>68</v>
      </c>
      <c r="B62" s="178" t="n">
        <f aca="false">IF('1'!K29&lt;=8.5,IF('1'!K29&gt;=6.5,1,2),2)</f>
        <v>1</v>
      </c>
      <c r="C62" s="178" t="n">
        <f aca="false">IF('1'!L29="ND",6,IF('1'!L29&gt;=6.5,1,IF('1'!L29&gt;=5.5,2,IF('1'!L29&gt;=4.5,3,IF('1'!L29&gt;=3,4,IF('1'!L29&gt;=2,5,6))))))</f>
        <v>4</v>
      </c>
      <c r="D62" s="178" t="n">
        <f aca="false">IF('1'!O29="ND",1,IF('1'!O29&lt;=1,1,IF('1'!O29&lt;=2,2,IF('1'!O29&lt;=4,3,4))))</f>
        <v>4</v>
      </c>
      <c r="E62" s="178" t="n">
        <f aca="false">IF('1'!Q29="ND",1,IF('1'!Q29&lt;=25,1,IF('1'!Q29&lt;=40,3,IF('1'!Q29&lt;=100,4,5))))</f>
        <v>4</v>
      </c>
      <c r="F62" s="178" t="n">
        <f aca="false">IF(續完!L29="－","－",IF(續完!L29="ND",1,IF(續完!L29&lt;=50,1,IF(續完!L29&lt;=5000,2,IF(續完!L29&lt;=10000,3,4)))))</f>
        <v>4</v>
      </c>
      <c r="G62" s="178" t="n">
        <f aca="false">IF(續完!N29="ND",1,IF(續完!N29&lt;=0.1,1,IF(續完!N29&lt;=0.3,2,4)))</f>
        <v>4</v>
      </c>
      <c r="H62" s="178" t="n">
        <f aca="false">IF('1'!N29="－","－",IF('1'!N29="ND",1,IF('1'!N29&lt;=0.02,1,IF('1'!N29&lt;=0.05,2,3))))</f>
        <v>3</v>
      </c>
      <c r="I62" s="178" t="n">
        <f aca="false">MAX(B62:H62)</f>
        <v>4</v>
      </c>
      <c r="J62" s="191" t="str">
        <f aca="false">IF(I62=1,"甲",IF(I62=2,"乙",IF(I62=3,"丙",IF(I62=4,"丁",IF(I62=5,"戊","－")))))</f>
        <v>丁</v>
      </c>
    </row>
    <row r="63" customFormat="false" ht="15" hidden="false" customHeight="true" outlineLevel="0" collapsed="false">
      <c r="A63" s="182" t="s">
        <v>69</v>
      </c>
      <c r="B63" s="178" t="n">
        <f aca="false">IF('1'!K30&lt;=8.5,IF('1'!K30&gt;=6.5,1,2),2)</f>
        <v>1</v>
      </c>
      <c r="C63" s="178" t="n">
        <f aca="false">IF('1'!L30="ND",6,IF('1'!L30&gt;=6.5,1,IF('1'!L30&gt;=5.5,2,IF('1'!L30&gt;=4.5,3,IF('1'!L30&gt;=3,4,IF('1'!L30&gt;=2,5,6))))))</f>
        <v>4</v>
      </c>
      <c r="D63" s="178" t="n">
        <f aca="false">IF('1'!O30="ND",1,IF('1'!O30&lt;=1,1,IF('1'!O30&lt;=2,2,IF('1'!O30&lt;=4,3,4))))</f>
        <v>4</v>
      </c>
      <c r="E63" s="178" t="n">
        <f aca="false">IF('1'!Q30="ND",1,IF('1'!Q30&lt;=25,1,IF('1'!Q30&lt;=40,3,IF('1'!Q30&lt;=100,4,5))))</f>
        <v>1</v>
      </c>
      <c r="F63" s="178" t="n">
        <f aca="false">IF(續完!L30="－","－",IF(續完!L30="ND",1,IF(續完!L30&lt;=50,1,IF(續完!L30&lt;=5000,2,IF(續完!L30&lt;=10000,3,4)))))</f>
        <v>4</v>
      </c>
      <c r="G63" s="178" t="n">
        <f aca="false">IF(續完!N30="ND",1,IF(續完!N30&lt;=0.1,1,IF(續完!N30&lt;=0.3,2,4)))</f>
        <v>4</v>
      </c>
      <c r="H63" s="178" t="n">
        <f aca="false">IF('1'!N30="－","－",IF('1'!N30="ND",1,IF('1'!N30&lt;=0.02,1,IF('1'!N30&lt;=0.05,2,3))))</f>
        <v>3</v>
      </c>
      <c r="I63" s="178" t="n">
        <f aca="false">MAX(B63:H63)</f>
        <v>4</v>
      </c>
      <c r="J63" s="191" t="str">
        <f aca="false">IF(I63=1,"甲",IF(I63=2,"乙",IF(I63=3,"丙",IF(I63=4,"丁",IF(I63=5,"戊","－")))))</f>
        <v>丁</v>
      </c>
    </row>
    <row r="64" customFormat="false" ht="15" hidden="false" customHeight="true" outlineLevel="0" collapsed="false">
      <c r="A64" s="182" t="s">
        <v>71</v>
      </c>
      <c r="B64" s="178" t="n">
        <f aca="false">IF('1'!K31&lt;=8.5,IF('1'!K31&gt;=6.5,1,2),2)</f>
        <v>1</v>
      </c>
      <c r="C64" s="178" t="n">
        <f aca="false">IF('1'!L31="ND",6,IF('1'!L31&gt;=6.5,1,IF('1'!L31&gt;=5.5,2,IF('1'!L31&gt;=4.5,3,IF('1'!L31&gt;=3,4,IF('1'!L31&gt;=2,5,6))))))</f>
        <v>2</v>
      </c>
      <c r="D64" s="178" t="n">
        <f aca="false">IF('1'!O31="ND",1,IF('1'!O31&lt;=1,1,IF('1'!O31&lt;=2,2,IF('1'!O31&lt;=4,3,4))))</f>
        <v>4</v>
      </c>
      <c r="E64" s="178" t="n">
        <f aca="false">IF('1'!Q31="ND",1,IF('1'!Q31&lt;=25,1,IF('1'!Q31&lt;=40,3,IF('1'!Q31&lt;=100,4,5))))</f>
        <v>1</v>
      </c>
      <c r="F64" s="178" t="n">
        <f aca="false">IF(續完!L31="－","－",IF(續完!L31="ND",1,IF(續完!L31&lt;=50,1,IF(續完!L31&lt;=5000,2,IF(續完!L31&lt;=10000,3,4)))))</f>
        <v>4</v>
      </c>
      <c r="G64" s="178" t="n">
        <f aca="false">IF(續完!N31="ND",1,IF(續完!N31&lt;=0.1,1,IF(續完!N31&lt;=0.3,2,4)))</f>
        <v>4</v>
      </c>
      <c r="H64" s="178" t="n">
        <f aca="false">IF('1'!N31="－","－",IF('1'!N31="ND",1,IF('1'!N31&lt;=0.02,1,IF('1'!N31&lt;=0.05,2,3))))</f>
        <v>3</v>
      </c>
      <c r="I64" s="178" t="n">
        <f aca="false">MAX(B64:H64)</f>
        <v>4</v>
      </c>
      <c r="J64" s="191" t="str">
        <f aca="false">IF(I64=1,"甲",IF(I64=2,"乙",IF(I64=3,"丙",IF(I64=4,"丁",IF(I64=5,"戊","－")))))</f>
        <v>丁</v>
      </c>
    </row>
    <row r="65" customFormat="false" ht="15" hidden="false" customHeight="true" outlineLevel="0" collapsed="false">
      <c r="A65" s="182" t="s">
        <v>72</v>
      </c>
      <c r="B65" s="178" t="n">
        <f aca="false">IF('1'!K32&lt;=8.5,IF('1'!K32&gt;=6.5,1,2),2)</f>
        <v>1</v>
      </c>
      <c r="C65" s="178" t="n">
        <f aca="false">IF('1'!L32="ND",6,IF('1'!L32&gt;=6.5,1,IF('1'!L32&gt;=5.5,2,IF('1'!L32&gt;=4.5,3,IF('1'!L32&gt;=3,4,IF('1'!L32&gt;=2,5,6))))))</f>
        <v>4</v>
      </c>
      <c r="D65" s="178" t="n">
        <f aca="false">IF('1'!O32="ND",1,IF('1'!O32&lt;=1,1,IF('1'!O32&lt;=2,2,IF('1'!O32&lt;=4,3,4))))</f>
        <v>4</v>
      </c>
      <c r="E65" s="178" t="n">
        <f aca="false">IF('1'!Q32="ND",1,IF('1'!Q32&lt;=25,1,IF('1'!Q32&lt;=40,3,IF('1'!Q32&lt;=100,4,5))))</f>
        <v>1</v>
      </c>
      <c r="F65" s="178" t="n">
        <f aca="false">IF(續完!L32="－","－",IF(續完!L32="ND",1,IF(續完!L32&lt;=50,1,IF(續完!L32&lt;=5000,2,IF(續完!L32&lt;=10000,3,4)))))</f>
        <v>4</v>
      </c>
      <c r="G65" s="178" t="n">
        <f aca="false">IF(續完!N32="ND",1,IF(續完!N32&lt;=0.1,1,IF(續完!N32&lt;=0.3,2,4)))</f>
        <v>4</v>
      </c>
      <c r="H65" s="178" t="n">
        <f aca="false">IF('1'!N32="－","－",IF('1'!N32="ND",1,IF('1'!N32&lt;=0.02,1,IF('1'!N32&lt;=0.05,2,3))))</f>
        <v>3</v>
      </c>
      <c r="I65" s="178" t="n">
        <f aca="false">MAX(B65:H65)</f>
        <v>4</v>
      </c>
      <c r="J65" s="191" t="str">
        <f aca="false">IF(I65=1,"甲",IF(I65=2,"乙",IF(I65=3,"丙",IF(I65=4,"丁",IF(I65=5,"戊","－")))))</f>
        <v>丁</v>
      </c>
    </row>
    <row r="66" customFormat="false" ht="15" hidden="false" customHeight="true" outlineLevel="0" collapsed="false">
      <c r="A66" s="182" t="s">
        <v>73</v>
      </c>
      <c r="B66" s="178" t="n">
        <f aca="false">IF('1'!K33&lt;=8.5,IF('1'!K33&gt;=6.5,1,2),2)</f>
        <v>1</v>
      </c>
      <c r="C66" s="178" t="n">
        <f aca="false">IF('1'!L33="ND",6,IF('1'!L33&gt;=6.5,1,IF('1'!L33&gt;=5.5,2,IF('1'!L33&gt;=4.5,3,IF('1'!L33&gt;=3,4,IF('1'!L33&gt;=2,5,6))))))</f>
        <v>4</v>
      </c>
      <c r="D66" s="178" t="n">
        <f aca="false">IF('1'!O33="ND",1,IF('1'!O33&lt;=1,1,IF('1'!O33&lt;=2,2,IF('1'!O33&lt;=4,3,4))))</f>
        <v>4</v>
      </c>
      <c r="E66" s="178" t="n">
        <f aca="false">IF('1'!Q33="ND",1,IF('1'!Q33&lt;=25,1,IF('1'!Q33&lt;=40,3,IF('1'!Q33&lt;=100,4,5))))</f>
        <v>1</v>
      </c>
      <c r="F66" s="178" t="n">
        <f aca="false">IF(續完!L33="－","－",IF(續完!L33="ND",1,IF(續完!L33&lt;=50,1,IF(續完!L33&lt;=5000,2,IF(續完!L33&lt;=10000,3,4)))))</f>
        <v>4</v>
      </c>
      <c r="G66" s="178" t="n">
        <f aca="false">IF(續完!N33="ND",1,IF(續完!N33&lt;=0.1,1,IF(續完!N33&lt;=0.3,2,4)))</f>
        <v>4</v>
      </c>
      <c r="H66" s="178" t="n">
        <f aca="false">IF('1'!N33="－","－",IF('1'!N33="ND",1,IF('1'!N33&lt;=0.02,1,IF('1'!N33&lt;=0.05,2,3))))</f>
        <v>3</v>
      </c>
      <c r="I66" s="178" t="n">
        <f aca="false">MAX(B66:H66)</f>
        <v>4</v>
      </c>
      <c r="J66" s="191" t="str">
        <f aca="false">IF(I66=1,"甲",IF(I66=2,"乙",IF(I66=3,"丙",IF(I66=4,"丁",IF(I66=5,"戊","－")))))</f>
        <v>丁</v>
      </c>
    </row>
    <row r="67" customFormat="false" ht="15" hidden="false" customHeight="true" outlineLevel="0" collapsed="false">
      <c r="A67" s="182" t="s">
        <v>75</v>
      </c>
      <c r="B67" s="178" t="n">
        <f aca="false">IF('1'!K34&lt;=8.5,IF('1'!K34&gt;=6.5,1,2),2)</f>
        <v>2</v>
      </c>
      <c r="C67" s="178" t="n">
        <f aca="false">IF('1'!L34="ND",6,IF('1'!L34&gt;=6.5,1,IF('1'!L34&gt;=5.5,2,IF('1'!L34&gt;=4.5,3,IF('1'!L34&gt;=3,4,IF('1'!L34&gt;=2,5,6))))))</f>
        <v>2</v>
      </c>
      <c r="D67" s="178" t="n">
        <f aca="false">IF('1'!O34="ND",1,IF('1'!O34&lt;=1,1,IF('1'!O34&lt;=2,2,IF('1'!O34&lt;=4,3,4))))</f>
        <v>3</v>
      </c>
      <c r="E67" s="178" t="n">
        <f aca="false">IF('1'!Q34="ND",1,IF('1'!Q34&lt;=25,1,IF('1'!Q34&lt;=40,3,IF('1'!Q34&lt;=100,4,5))))</f>
        <v>1</v>
      </c>
      <c r="F67" s="178" t="n">
        <f aca="false">IF(續完!L34="－","－",IF(續完!L34="ND",1,IF(續完!L34&lt;=50,1,IF(續完!L34&lt;=5000,2,IF(續完!L34&lt;=10000,3,4)))))</f>
        <v>4</v>
      </c>
      <c r="G67" s="178" t="n">
        <f aca="false">IF(續完!N34="ND",1,IF(續完!N34&lt;=0.1,1,IF(續完!N34&lt;=0.3,2,4)))</f>
        <v>4</v>
      </c>
      <c r="H67" s="178" t="n">
        <f aca="false">IF('1'!N34="－","－",IF('1'!N34="ND",1,IF('1'!N34&lt;=0.02,1,IF('1'!N34&lt;=0.05,2,3))))</f>
        <v>3</v>
      </c>
      <c r="I67" s="178" t="n">
        <f aca="false">MAX(B67:H67)</f>
        <v>4</v>
      </c>
      <c r="J67" s="191" t="str">
        <f aca="false">IF(I67=1,"甲",IF(I67=2,"乙",IF(I67=3,"丙",IF(I67=4,"丁",IF(I67=5,"戊","－")))))</f>
        <v>丁</v>
      </c>
    </row>
    <row r="68" customFormat="false" ht="15" hidden="false" customHeight="true" outlineLevel="0" collapsed="false">
      <c r="A68" s="182" t="s">
        <v>77</v>
      </c>
      <c r="B68" s="178" t="n">
        <f aca="false">IF('1'!K35&lt;=8.5,IF('1'!K35&gt;=6.5,1,2),2)</f>
        <v>2</v>
      </c>
      <c r="C68" s="178" t="n">
        <f aca="false">IF('1'!L35="ND",6,IF('1'!L35&gt;=6.5,1,IF('1'!L35&gt;=5.5,2,IF('1'!L35&gt;=4.5,3,IF('1'!L35&gt;=3,4,IF('1'!L35&gt;=2,5,6))))))</f>
        <v>3</v>
      </c>
      <c r="D68" s="178" t="n">
        <f aca="false">IF('1'!O35="ND",1,IF('1'!O35&lt;=1,1,IF('1'!O35&lt;=2,2,IF('1'!O35&lt;=4,3,4))))</f>
        <v>4</v>
      </c>
      <c r="E68" s="178" t="n">
        <f aca="false">IF('1'!Q35="ND",1,IF('1'!Q35&lt;=25,1,IF('1'!Q35&lt;=40,3,IF('1'!Q35&lt;=100,4,5))))</f>
        <v>1</v>
      </c>
      <c r="F68" s="178" t="n">
        <f aca="false">IF(續完!L35="－","－",IF(續完!L35="ND",1,IF(續完!L35&lt;=50,1,IF(續完!L35&lt;=5000,2,IF(續完!L35&lt;=10000,3,4)))))</f>
        <v>4</v>
      </c>
      <c r="G68" s="178" t="n">
        <f aca="false">IF(續完!N35="ND",1,IF(續完!N35&lt;=0.1,1,IF(續完!N35&lt;=0.3,2,4)))</f>
        <v>4</v>
      </c>
      <c r="H68" s="178" t="n">
        <f aca="false">IF('1'!N35="－","－",IF('1'!N35="ND",1,IF('1'!N35&lt;=0.02,1,IF('1'!N35&lt;=0.05,2,3))))</f>
        <v>3</v>
      </c>
      <c r="I68" s="178" t="n">
        <f aca="false">MAX(B68:H68)</f>
        <v>4</v>
      </c>
      <c r="J68" s="191" t="str">
        <f aca="false">IF(I68=1,"甲",IF(I68=2,"乙",IF(I68=3,"丙",IF(I68=4,"丁",IF(I68=5,"戊","－")))))</f>
        <v>丁</v>
      </c>
    </row>
    <row r="69" customFormat="false" ht="15" hidden="false" customHeight="true" outlineLevel="0" collapsed="false">
      <c r="A69" s="182" t="s">
        <v>79</v>
      </c>
      <c r="B69" s="178" t="n">
        <f aca="false">IF('1'!K36&lt;=8.5,IF('1'!K36&gt;=6.5,1,2),2)</f>
        <v>2</v>
      </c>
      <c r="C69" s="178" t="n">
        <f aca="false">IF('1'!L36="ND",6,IF('1'!L36&gt;=6.5,1,IF('1'!L36&gt;=5.5,2,IF('1'!L36&gt;=4.5,3,IF('1'!L36&gt;=3,4,IF('1'!L36&gt;=2,5,6))))))</f>
        <v>4</v>
      </c>
      <c r="D69" s="178" t="n">
        <f aca="false">IF('1'!O36="ND",1,IF('1'!O36&lt;=1,1,IF('1'!O36&lt;=2,2,IF('1'!O36&lt;=4,3,4))))</f>
        <v>4</v>
      </c>
      <c r="E69" s="178" t="n">
        <f aca="false">IF('1'!Q36="ND",1,IF('1'!Q36&lt;=25,1,IF('1'!Q36&lt;=40,3,IF('1'!Q36&lt;=100,4,5))))</f>
        <v>1</v>
      </c>
      <c r="F69" s="178" t="n">
        <f aca="false">IF(續完!L36="－","－",IF(續完!L36="ND",1,IF(續完!L36&lt;=50,1,IF(續完!L36&lt;=5000,2,IF(續完!L36&lt;=10000,3,4)))))</f>
        <v>4</v>
      </c>
      <c r="G69" s="178" t="n">
        <f aca="false">IF(續完!N36="ND",1,IF(續完!N36&lt;=0.1,1,IF(續完!N36&lt;=0.3,2,4)))</f>
        <v>4</v>
      </c>
      <c r="H69" s="178" t="n">
        <f aca="false">IF('1'!N36="－","－",IF('1'!N36="ND",1,IF('1'!N36&lt;=0.02,1,IF('1'!N36&lt;=0.05,2,3))))</f>
        <v>3</v>
      </c>
      <c r="I69" s="178" t="n">
        <f aca="false">MAX(B69:H69)</f>
        <v>4</v>
      </c>
      <c r="J69" s="191" t="str">
        <f aca="false">IF(I69=1,"甲",IF(I69=2,"乙",IF(I69=3,"丙",IF(I69=4,"丁",IF(I69=5,"戊","－")))))</f>
        <v>丁</v>
      </c>
    </row>
    <row r="70" customFormat="false" ht="15" hidden="false" customHeight="true" outlineLevel="0" collapsed="false">
      <c r="A70" s="182" t="s">
        <v>81</v>
      </c>
      <c r="B70" s="178" t="n">
        <f aca="false">IF('1'!K37&lt;=8.5,IF('1'!K37&gt;=6.5,1,2),2)</f>
        <v>1</v>
      </c>
      <c r="C70" s="178" t="n">
        <f aca="false">IF('1'!L37="ND",6,IF('1'!L37&gt;=6.5,1,IF('1'!L37&gt;=5.5,2,IF('1'!L37&gt;=4.5,3,IF('1'!L37&gt;=3,4,IF('1'!L37&gt;=2,5,6))))))</f>
        <v>4</v>
      </c>
      <c r="D70" s="178" t="n">
        <f aca="false">IF('1'!O37="ND",1,IF('1'!O37&lt;=1,1,IF('1'!O37&lt;=2,2,IF('1'!O37&lt;=4,3,4))))</f>
        <v>4</v>
      </c>
      <c r="E70" s="178" t="n">
        <f aca="false">IF('1'!Q37="ND",1,IF('1'!Q37&lt;=25,1,IF('1'!Q37&lt;=40,3,IF('1'!Q37&lt;=100,4,5))))</f>
        <v>1</v>
      </c>
      <c r="F70" s="178" t="n">
        <f aca="false">IF(續完!L37="－","－",IF(續完!L37="ND",1,IF(續完!L37&lt;=50,1,IF(續完!L37&lt;=5000,2,IF(續完!L37&lt;=10000,3,4)))))</f>
        <v>4</v>
      </c>
      <c r="G70" s="178" t="n">
        <f aca="false">IF(續完!N37="ND",1,IF(續完!N37&lt;=0.1,1,IF(續完!N37&lt;=0.3,2,4)))</f>
        <v>4</v>
      </c>
      <c r="H70" s="178" t="n">
        <f aca="false">IF('1'!N37="－","－",IF('1'!N37="ND",1,IF('1'!N37&lt;=0.02,1,IF('1'!N37&lt;=0.05,2,3))))</f>
        <v>3</v>
      </c>
      <c r="I70" s="178" t="n">
        <f aca="false">MAX(B70:H70)</f>
        <v>4</v>
      </c>
      <c r="J70" s="191" t="str">
        <f aca="false">IF(I70=1,"甲",IF(I70=2,"乙",IF(I70=3,"丙",IF(I70=4,"丁",IF(I70=5,"戊","－")))))</f>
        <v>丁</v>
      </c>
    </row>
    <row r="71" customFormat="false" ht="15" hidden="false" customHeight="true" outlineLevel="0" collapsed="false">
      <c r="A71" s="182" t="s">
        <v>83</v>
      </c>
      <c r="B71" s="178" t="n">
        <f aca="false">IF('1'!K38&lt;=8.5,IF('1'!K38&gt;=6.5,1,2),2)</f>
        <v>1</v>
      </c>
      <c r="C71" s="178" t="n">
        <f aca="false">IF('1'!L38="ND",6,IF('1'!L38&gt;=6.5,1,IF('1'!L38&gt;=5.5,2,IF('1'!L38&gt;=4.5,3,IF('1'!L38&gt;=3,4,IF('1'!L38&gt;=2,5,6))))))</f>
        <v>1</v>
      </c>
      <c r="D71" s="178" t="n">
        <f aca="false">IF('1'!O38="ND",1,IF('1'!O38&lt;=1,1,IF('1'!O38&lt;=2,2,IF('1'!O38&lt;=4,3,4))))</f>
        <v>4</v>
      </c>
      <c r="E71" s="178" t="n">
        <f aca="false">IF('1'!Q38="ND",1,IF('1'!Q38&lt;=25,1,IF('1'!Q38&lt;=40,3,IF('1'!Q38&lt;=100,4,5))))</f>
        <v>1</v>
      </c>
      <c r="F71" s="178" t="n">
        <f aca="false">IF(續完!L38="－","－",IF(續完!L38="ND",1,IF(續完!L38&lt;=50,1,IF(續完!L38&lt;=5000,2,IF(續完!L38&lt;=10000,3,4)))))</f>
        <v>4</v>
      </c>
      <c r="G71" s="178" t="n">
        <f aca="false">IF(續完!N38="ND",1,IF(續完!N38&lt;=0.1,1,IF(續完!N38&lt;=0.3,2,4)))</f>
        <v>4</v>
      </c>
      <c r="H71" s="178" t="n">
        <f aca="false">IF('1'!N38="－","－",IF('1'!N38="ND",1,IF('1'!N38&lt;=0.02,1,IF('1'!N38&lt;=0.05,2,3))))</f>
        <v>3</v>
      </c>
      <c r="I71" s="178" t="n">
        <f aca="false">MAX(B71:H71)</f>
        <v>4</v>
      </c>
      <c r="J71" s="191" t="str">
        <f aca="false">IF(I71=1,"甲",IF(I71=2,"乙",IF(I71=3,"丙",IF(I71=4,"丁",IF(I71=5,"戊","－")))))</f>
        <v>丁</v>
      </c>
    </row>
    <row r="72" customFormat="false" ht="15" hidden="false" customHeight="true" outlineLevel="0" collapsed="false">
      <c r="A72" s="182" t="s">
        <v>84</v>
      </c>
      <c r="B72" s="178" t="n">
        <f aca="false">IF('1'!K39&lt;=8.5,IF('1'!K39&gt;=6.5,1,2),2)</f>
        <v>1</v>
      </c>
      <c r="C72" s="178" t="n">
        <f aca="false">IF('1'!L39="ND",6,IF('1'!L39&gt;=6.5,1,IF('1'!L39&gt;=5.5,2,IF('1'!L39&gt;=4.5,3,IF('1'!L39&gt;=3,4,IF('1'!L39&gt;=2,5,6))))))</f>
        <v>2</v>
      </c>
      <c r="D72" s="178" t="n">
        <f aca="false">IF('1'!O39="ND",1,IF('1'!O39&lt;=1,1,IF('1'!O39&lt;=2,2,IF('1'!O39&lt;=4,3,4))))</f>
        <v>4</v>
      </c>
      <c r="E72" s="178" t="n">
        <f aca="false">IF('1'!Q39="ND",1,IF('1'!Q39&lt;=25,1,IF('1'!Q39&lt;=40,3,IF('1'!Q39&lt;=100,4,5))))</f>
        <v>1</v>
      </c>
      <c r="F72" s="178" t="n">
        <f aca="false">IF(續完!L39="－","－",IF(續完!L39="ND",1,IF(續完!L39&lt;=50,1,IF(續完!L39&lt;=5000,2,IF(續完!L39&lt;=10000,3,4)))))</f>
        <v>4</v>
      </c>
      <c r="G72" s="178" t="n">
        <f aca="false">IF(續完!N39="ND",1,IF(續完!N39&lt;=0.1,1,IF(續完!N39&lt;=0.3,2,4)))</f>
        <v>4</v>
      </c>
      <c r="H72" s="178" t="n">
        <f aca="false">IF('1'!N39="－","－",IF('1'!N39="ND",1,IF('1'!N39&lt;=0.02,1,IF('1'!N39&lt;=0.05,2,3))))</f>
        <v>3</v>
      </c>
      <c r="I72" s="178" t="n">
        <f aca="false">MAX(B72:H72)</f>
        <v>4</v>
      </c>
      <c r="J72" s="191" t="str">
        <f aca="false">IF(I72=1,"甲",IF(I72=2,"乙",IF(I72=3,"丙",IF(I72=4,"丁",IF(I72=5,"戊","－")))))</f>
        <v>丁</v>
      </c>
    </row>
    <row r="73" customFormat="false" ht="15" hidden="false" customHeight="true" outlineLevel="0" collapsed="false">
      <c r="A73" s="182" t="s">
        <v>86</v>
      </c>
      <c r="B73" s="178" t="n">
        <f aca="false">IF('1'!K40&lt;=8.5,IF('1'!K40&gt;=6.5,1,2),2)</f>
        <v>1</v>
      </c>
      <c r="C73" s="178" t="n">
        <f aca="false">IF('1'!L40="ND",6,IF('1'!L40&gt;=6.5,1,IF('1'!L40&gt;=5.5,2,IF('1'!L40&gt;=4.5,3,IF('1'!L40&gt;=3,4,IF('1'!L40&gt;=2,5,6))))))</f>
        <v>4</v>
      </c>
      <c r="D73" s="178" t="n">
        <f aca="false">IF('1'!O40="ND",1,IF('1'!O40&lt;=1,1,IF('1'!O40&lt;=2,2,IF('1'!O40&lt;=4,3,4))))</f>
        <v>4</v>
      </c>
      <c r="E73" s="178" t="n">
        <f aca="false">IF('1'!Q40="ND",1,IF('1'!Q40&lt;=25,1,IF('1'!Q40&lt;=40,3,IF('1'!Q40&lt;=100,4,5))))</f>
        <v>1</v>
      </c>
      <c r="F73" s="178" t="n">
        <f aca="false">IF(續完!L40="－","－",IF(續完!L40="ND",1,IF(續完!L40&lt;=50,1,IF(續完!L40&lt;=5000,2,IF(續完!L40&lt;=10000,3,4)))))</f>
        <v>4</v>
      </c>
      <c r="G73" s="178" t="n">
        <f aca="false">IF(續完!N40="ND",1,IF(續完!N40&lt;=0.1,1,IF(續完!N40&lt;=0.3,2,4)))</f>
        <v>4</v>
      </c>
      <c r="H73" s="178" t="n">
        <f aca="false">IF('1'!N40="－","－",IF('1'!N40="ND",1,IF('1'!N40&lt;=0.02,1,IF('1'!N40&lt;=0.05,2,3))))</f>
        <v>3</v>
      </c>
      <c r="I73" s="178" t="n">
        <f aca="false">MAX(B73:H73)</f>
        <v>4</v>
      </c>
      <c r="J73" s="191" t="str">
        <f aca="false">IF(I73=1,"甲",IF(I73=2,"乙",IF(I73=3,"丙",IF(I73=4,"丁",IF(I73=5,"戊","－")))))</f>
        <v>丁</v>
      </c>
    </row>
    <row r="74" customFormat="false" ht="15" hidden="false" customHeight="true" outlineLevel="0" collapsed="false">
      <c r="A74" s="182" t="s">
        <v>88</v>
      </c>
      <c r="B74" s="178" t="n">
        <f aca="false">IF('1'!K41&lt;=8.5,IF('1'!K41&gt;=6.5,1,2),2)</f>
        <v>1</v>
      </c>
      <c r="C74" s="178" t="n">
        <f aca="false">IF('1'!L41="ND",6,IF('1'!L41&gt;=6.5,1,IF('1'!L41&gt;=5.5,2,IF('1'!L41&gt;=4.5,3,IF('1'!L41&gt;=3,4,IF('1'!L41&gt;=2,5,6))))))</f>
        <v>1</v>
      </c>
      <c r="D74" s="178" t="n">
        <f aca="false">IF('1'!O41="ND",1,IF('1'!O41&lt;=1,1,IF('1'!O41&lt;=2,2,IF('1'!O41&lt;=4,3,4))))</f>
        <v>4</v>
      </c>
      <c r="E74" s="178" t="n">
        <f aca="false">IF('1'!Q41="ND",1,IF('1'!Q41&lt;=25,1,IF('1'!Q41&lt;=40,3,IF('1'!Q41&lt;=100,4,5))))</f>
        <v>1</v>
      </c>
      <c r="F74" s="178" t="n">
        <f aca="false">IF(續完!L41="－","－",IF(續完!L41="ND",1,IF(續完!L41&lt;=50,1,IF(續完!L41&lt;=5000,2,IF(續完!L41&lt;=10000,3,4)))))</f>
        <v>4</v>
      </c>
      <c r="G74" s="178" t="n">
        <f aca="false">IF(續完!N41="ND",1,IF(續完!N41&lt;=0.1,1,IF(續完!N41&lt;=0.3,2,4)))</f>
        <v>4</v>
      </c>
      <c r="H74" s="178" t="n">
        <f aca="false">IF('1'!N41="－","－",IF('1'!N41="ND",1,IF('1'!N41&lt;=0.02,1,IF('1'!N41&lt;=0.05,2,3))))</f>
        <v>3</v>
      </c>
      <c r="I74" s="178" t="n">
        <f aca="false">MAX(B74:H74)</f>
        <v>4</v>
      </c>
      <c r="J74" s="191" t="str">
        <f aca="false">IF(I74=1,"甲",IF(I74=2,"乙",IF(I74=3,"丙",IF(I74=4,"丁",IF(I74=5,"戊","－")))))</f>
        <v>丁</v>
      </c>
    </row>
    <row r="75" customFormat="false" ht="15" hidden="false" customHeight="true" outlineLevel="0" collapsed="false">
      <c r="A75" s="182" t="s">
        <v>90</v>
      </c>
      <c r="B75" s="178" t="n">
        <f aca="false">IF('1'!K42&lt;=8.5,IF('1'!K42&gt;=6.5,1,2),2)</f>
        <v>1</v>
      </c>
      <c r="C75" s="178" t="n">
        <f aca="false">IF('1'!L42="ND",6,IF('1'!L42&gt;=6.5,1,IF('1'!L42&gt;=5.5,2,IF('1'!L42&gt;=4.5,3,IF('1'!L42&gt;=3,4,IF('1'!L42&gt;=2,5,6))))))</f>
        <v>5</v>
      </c>
      <c r="D75" s="178" t="n">
        <f aca="false">IF('1'!O42="ND",1,IF('1'!O42&lt;=1,1,IF('1'!O42&lt;=2,2,IF('1'!O42&lt;=4,3,4))))</f>
        <v>4</v>
      </c>
      <c r="E75" s="178" t="n">
        <f aca="false">IF('1'!Q42="ND",1,IF('1'!Q42&lt;=25,1,IF('1'!Q42&lt;=40,3,IF('1'!Q42&lt;=100,4,5))))</f>
        <v>1</v>
      </c>
      <c r="F75" s="178" t="n">
        <f aca="false">IF(續完!L42="－","－",IF(續完!L42="ND",1,IF(續完!L42&lt;=50,1,IF(續完!L42&lt;=5000,2,IF(續完!L42&lt;=10000,3,4)))))</f>
        <v>4</v>
      </c>
      <c r="G75" s="178" t="n">
        <f aca="false">IF(續完!N42="ND",1,IF(續完!N42&lt;=0.1,1,IF(續完!N42&lt;=0.3,2,4)))</f>
        <v>4</v>
      </c>
      <c r="H75" s="178" t="n">
        <f aca="false">IF('1'!N42="－","－",IF('1'!N42="ND",1,IF('1'!N42&lt;=0.02,1,IF('1'!N42&lt;=0.05,2,3))))</f>
        <v>3</v>
      </c>
      <c r="I75" s="178" t="n">
        <f aca="false">MAX(B75:H75)</f>
        <v>5</v>
      </c>
      <c r="J75" s="191" t="str">
        <f aca="false">IF(I75=1,"甲",IF(I75=2,"乙",IF(I75=3,"丙",IF(I75=4,"丁",IF(I75=5,"戊","－")))))</f>
        <v>戊</v>
      </c>
    </row>
    <row r="76" customFormat="false" ht="15" hidden="false" customHeight="true" outlineLevel="0" collapsed="false">
      <c r="A76" s="182" t="s">
        <v>91</v>
      </c>
      <c r="B76" s="178" t="n">
        <f aca="false">IF('1'!K43&lt;=8.5,IF('1'!K43&gt;=6.5,1,2),2)</f>
        <v>1</v>
      </c>
      <c r="C76" s="178" t="n">
        <f aca="false">IF('1'!L43="ND",6,IF('1'!L43&gt;=6.5,1,IF('1'!L43&gt;=5.5,2,IF('1'!L43&gt;=4.5,3,IF('1'!L43&gt;=3,4,IF('1'!L43&gt;=2,5,6))))))</f>
        <v>6</v>
      </c>
      <c r="D76" s="178" t="n">
        <f aca="false">IF('1'!O43="ND",1,IF('1'!O43&lt;=1,1,IF('1'!O43&lt;=2,2,IF('1'!O43&lt;=4,3,4))))</f>
        <v>4</v>
      </c>
      <c r="E76" s="178" t="n">
        <f aca="false">IF('1'!Q43="ND",1,IF('1'!Q43&lt;=25,1,IF('1'!Q43&lt;=40,3,IF('1'!Q43&lt;=100,4,5))))</f>
        <v>1</v>
      </c>
      <c r="F76" s="178" t="n">
        <f aca="false">IF(續完!L43="－","－",IF(續完!L43="ND",1,IF(續完!L43&lt;=50,1,IF(續完!L43&lt;=5000,2,IF(續完!L43&lt;=10000,3,4)))))</f>
        <v>4</v>
      </c>
      <c r="G76" s="178" t="n">
        <f aca="false">IF(續完!N43="ND",1,IF(續完!N43&lt;=0.1,1,IF(續完!N43&lt;=0.3,2,4)))</f>
        <v>4</v>
      </c>
      <c r="H76" s="178" t="n">
        <f aca="false">IF('1'!N43="－","－",IF('1'!N43="ND",1,IF('1'!N43&lt;=0.02,1,IF('1'!N43&lt;=0.05,2,3))))</f>
        <v>3</v>
      </c>
      <c r="I76" s="178" t="n">
        <f aca="false">MAX(B76:H76)</f>
        <v>6</v>
      </c>
      <c r="J76" s="191" t="str">
        <f aca="false">IF(I76=1,"甲",IF(I76=2,"乙",IF(I76=3,"丙",IF(I76=4,"丁",IF(I76=5,"戊","－")))))</f>
        <v>－</v>
      </c>
    </row>
    <row r="77" customFormat="false" ht="15" hidden="false" customHeight="true" outlineLevel="0" collapsed="false">
      <c r="A77" s="182" t="s">
        <v>93</v>
      </c>
      <c r="B77" s="178" t="n">
        <f aca="false">IF('1'!K44&lt;=8.5,IF('1'!K44&gt;=6.5,1,2),2)</f>
        <v>1</v>
      </c>
      <c r="C77" s="178" t="n">
        <f aca="false">IF('1'!L44="ND",6,IF('1'!L44&gt;=6.5,1,IF('1'!L44&gt;=5.5,2,IF('1'!L44&gt;=4.5,3,IF('1'!L44&gt;=3,4,IF('1'!L44&gt;=2,5,6))))))</f>
        <v>4</v>
      </c>
      <c r="D77" s="178" t="n">
        <f aca="false">IF('1'!O44="ND",1,IF('1'!O44&lt;=1,1,IF('1'!O44&lt;=2,2,IF('1'!O44&lt;=4,3,4))))</f>
        <v>4</v>
      </c>
      <c r="E77" s="178" t="n">
        <f aca="false">IF('1'!Q44="ND",1,IF('1'!Q44&lt;=25,1,IF('1'!Q44&lt;=40,3,IF('1'!Q44&lt;=100,4,5))))</f>
        <v>1</v>
      </c>
      <c r="F77" s="178" t="n">
        <f aca="false">IF(續完!L44="－","－",IF(續完!L44="ND",1,IF(續完!L44&lt;=50,1,IF(續完!L44&lt;=5000,2,IF(續完!L44&lt;=10000,3,4)))))</f>
        <v>4</v>
      </c>
      <c r="G77" s="178" t="n">
        <f aca="false">IF(續完!N44="ND",1,IF(續完!N44&lt;=0.1,1,IF(續完!N44&lt;=0.3,2,4)))</f>
        <v>4</v>
      </c>
      <c r="H77" s="178" t="n">
        <f aca="false">IF('1'!N44="－","－",IF('1'!N44="ND",1,IF('1'!N44&lt;=0.02,1,IF('1'!N44&lt;=0.05,2,3))))</f>
        <v>3</v>
      </c>
      <c r="I77" s="178" t="n">
        <f aca="false">MAX(B77:H77)</f>
        <v>4</v>
      </c>
      <c r="J77" s="191" t="str">
        <f aca="false">IF(I77=1,"甲",IF(I77=2,"乙",IF(I77=3,"丙",IF(I77=4,"丁",IF(I77=5,"戊","－")))))</f>
        <v>丁</v>
      </c>
    </row>
    <row r="78" customFormat="false" ht="15" hidden="false" customHeight="true" outlineLevel="0" collapsed="false">
      <c r="A78" s="182" t="s">
        <v>50</v>
      </c>
      <c r="B78" s="178" t="n">
        <f aca="false">IF('1'!K45&lt;=8.5,IF('1'!K45&gt;=6.5,1,2),2)</f>
        <v>1</v>
      </c>
      <c r="C78" s="178" t="n">
        <f aca="false">IF('1'!L45="ND",6,IF('1'!L45&gt;=6.5,1,IF('1'!L45&gt;=5.5,2,IF('1'!L45&gt;=4.5,3,IF('1'!L45&gt;=3,4,IF('1'!L45&gt;=2,5,6))))))</f>
        <v>5</v>
      </c>
      <c r="D78" s="178" t="n">
        <f aca="false">IF('1'!O45="ND",1,IF('1'!O45&lt;=1,1,IF('1'!O45&lt;=2,2,IF('1'!O45&lt;=4,3,4))))</f>
        <v>4</v>
      </c>
      <c r="E78" s="178" t="n">
        <f aca="false">IF('1'!Q45="ND",1,IF('1'!Q45&lt;=25,1,IF('1'!Q45&lt;=40,3,IF('1'!Q45&lt;=100,4,5))))</f>
        <v>4</v>
      </c>
      <c r="F78" s="178" t="n">
        <f aca="false">IF(續完!L45="－","－",IF(續完!L45="ND",1,IF(續完!L45&lt;=50,1,IF(續完!L45&lt;=5000,2,IF(續完!L45&lt;=10000,3,4)))))</f>
        <v>4</v>
      </c>
      <c r="G78" s="178" t="n">
        <f aca="false">IF(續完!N45="ND",1,IF(續完!N45&lt;=0.1,1,IF(續完!N45&lt;=0.3,2,4)))</f>
        <v>4</v>
      </c>
      <c r="H78" s="178" t="n">
        <f aca="false">IF('1'!N45="－","－",IF('1'!N45="ND",1,IF('1'!N45&lt;=0.02,1,IF('1'!N45&lt;=0.05,2,3))))</f>
        <v>3</v>
      </c>
      <c r="I78" s="178" t="n">
        <f aca="false">MAX(B78:H78)</f>
        <v>5</v>
      </c>
      <c r="J78" s="191" t="str">
        <f aca="false">IF(I78=1,"甲",IF(I78=2,"乙",IF(I78=3,"丙",IF(I78=4,"丁",IF(I78=5,"戊","－")))))</f>
        <v>戊</v>
      </c>
    </row>
    <row r="79" customFormat="false" ht="15" hidden="false" customHeight="true" outlineLevel="0" collapsed="false">
      <c r="A79" s="182" t="s">
        <v>95</v>
      </c>
      <c r="B79" s="178" t="n">
        <f aca="false">IF('1'!K46&lt;=8.5,IF('1'!K46&gt;=6.5,1,2),2)</f>
        <v>1</v>
      </c>
      <c r="C79" s="178" t="n">
        <f aca="false">IF('1'!L46="ND",6,IF('1'!L46&gt;=6.5,1,IF('1'!L46&gt;=5.5,2,IF('1'!L46&gt;=4.5,3,IF('1'!L46&gt;=3,4,IF('1'!L46&gt;=2,5,6))))))</f>
        <v>5</v>
      </c>
      <c r="D79" s="178" t="n">
        <f aca="false">IF('1'!O46="ND",1,IF('1'!O46&lt;=1,1,IF('1'!O46&lt;=2,2,IF('1'!O46&lt;=4,3,4))))</f>
        <v>4</v>
      </c>
      <c r="E79" s="178" t="n">
        <f aca="false">IF('1'!Q46="ND",1,IF('1'!Q46&lt;=25,1,IF('1'!Q46&lt;=40,3,IF('1'!Q46&lt;=100,4,5))))</f>
        <v>3</v>
      </c>
      <c r="F79" s="178" t="n">
        <f aca="false">IF(續完!L46="－","－",IF(續完!L46="ND",1,IF(續完!L46&lt;=50,1,IF(續完!L46&lt;=5000,2,IF(續完!L46&lt;=10000,3,4)))))</f>
        <v>4</v>
      </c>
      <c r="G79" s="178" t="n">
        <f aca="false">IF(續完!N46="ND",1,IF(續完!N46&lt;=0.1,1,IF(續完!N46&lt;=0.3,2,4)))</f>
        <v>4</v>
      </c>
      <c r="H79" s="178" t="n">
        <f aca="false">IF('1'!N46="－","－",IF('1'!N46="ND",1,IF('1'!N46&lt;=0.02,1,IF('1'!N46&lt;=0.05,2,3))))</f>
        <v>3</v>
      </c>
      <c r="I79" s="178" t="n">
        <f aca="false">MAX(B79:H79)</f>
        <v>5</v>
      </c>
      <c r="J79" s="191" t="str">
        <f aca="false">IF(I79=1,"甲",IF(I79=2,"乙",IF(I79=3,"丙",IF(I79=4,"丁",IF(I79=5,"戊","－")))))</f>
        <v>戊</v>
      </c>
    </row>
    <row r="80" customFormat="false" ht="15" hidden="false" customHeight="true" outlineLevel="0" collapsed="false">
      <c r="A80" s="182" t="s">
        <v>96</v>
      </c>
      <c r="B80" s="178" t="n">
        <f aca="false">IF('1'!K47&lt;=8.5,IF('1'!K47&gt;=6.5,1,2),2)</f>
        <v>1</v>
      </c>
      <c r="C80" s="178" t="n">
        <f aca="false">IF('1'!L47="ND",6,IF('1'!L47&gt;=6.5,1,IF('1'!L47&gt;=5.5,2,IF('1'!L47&gt;=4.5,3,IF('1'!L47&gt;=3,4,IF('1'!L47&gt;=2,5,6))))))</f>
        <v>1</v>
      </c>
      <c r="D80" s="178" t="n">
        <f aca="false">IF('1'!O47="ND",1,IF('1'!O47&lt;=1,1,IF('1'!O47&lt;=2,2,IF('1'!O47&lt;=4,3,4))))</f>
        <v>4</v>
      </c>
      <c r="E80" s="178" t="n">
        <f aca="false">IF('1'!Q47="ND",1,IF('1'!Q47&lt;=25,1,IF('1'!Q47&lt;=40,3,IF('1'!Q47&lt;=100,4,5))))</f>
        <v>4</v>
      </c>
      <c r="F80" s="178" t="n">
        <f aca="false">IF(續完!L47="－","－",IF(續完!L47="ND",1,IF(續完!L47&lt;=50,1,IF(續完!L47&lt;=5000,2,IF(續完!L47&lt;=10000,3,4)))))</f>
        <v>4</v>
      </c>
      <c r="G80" s="178" t="n">
        <f aca="false">IF(續完!N47="ND",1,IF(續完!N47&lt;=0.1,1,IF(續完!N47&lt;=0.3,2,4)))</f>
        <v>4</v>
      </c>
      <c r="H80" s="178" t="n">
        <f aca="false">IF('1'!N47="－","－",IF('1'!N47="ND",1,IF('1'!N47&lt;=0.02,1,IF('1'!N47&lt;=0.05,2,3))))</f>
        <v>3</v>
      </c>
      <c r="I80" s="178" t="n">
        <f aca="false">MAX(B80:H80)</f>
        <v>4</v>
      </c>
      <c r="J80" s="191" t="str">
        <f aca="false">IF(I80=1,"甲",IF(I80=2,"乙",IF(I80=3,"丙",IF(I80=4,"丁",IF(I80=5,"戊","－")))))</f>
        <v>丁</v>
      </c>
    </row>
    <row r="81" customFormat="false" ht="15" hidden="false" customHeight="true" outlineLevel="0" collapsed="false">
      <c r="A81" s="183" t="s">
        <v>98</v>
      </c>
      <c r="B81" s="184" t="n">
        <f aca="false">IF('1'!K48&lt;=8.5,IF('1'!K48&gt;=6.5,1,2),2)</f>
        <v>1</v>
      </c>
      <c r="C81" s="184" t="n">
        <f aca="false">IF('1'!L48="ND",6,IF('1'!L48&gt;=6.5,1,IF('1'!L48&gt;=5.5,2,IF('1'!L48&gt;=4.5,3,IF('1'!L48&gt;=3,4,IF('1'!L48&gt;=2,5,6))))))</f>
        <v>2</v>
      </c>
      <c r="D81" s="184" t="n">
        <f aca="false">IF('1'!O48="ND",1,IF('1'!O48&lt;=1,1,IF('1'!O48&lt;=2,2,IF('1'!O48&lt;=4,3,4))))</f>
        <v>4</v>
      </c>
      <c r="E81" s="184" t="n">
        <f aca="false">IF('1'!Q48="ND",1,IF('1'!Q48&lt;=25,1,IF('1'!Q48&lt;=40,3,IF('1'!Q48&lt;=100,4,5))))</f>
        <v>1</v>
      </c>
      <c r="F81" s="184" t="n">
        <f aca="false">IF(續完!L48="－","－",IF(續完!L48="ND",1,IF(續完!L48&lt;=50,1,IF(續完!L48&lt;=5000,2,IF(續完!L48&lt;=10000,3,4)))))</f>
        <v>4</v>
      </c>
      <c r="G81" s="184" t="n">
        <f aca="false">IF(續完!N48="ND",1,IF(續完!N48&lt;=0.1,1,IF(續完!N48&lt;=0.3,2,4)))</f>
        <v>4</v>
      </c>
      <c r="H81" s="184" t="n">
        <f aca="false">IF('1'!N48="－","－",IF('1'!N48="ND",1,IF('1'!N48&lt;=0.02,1,IF('1'!N48&lt;=0.05,2,3))))</f>
        <v>3</v>
      </c>
      <c r="I81" s="184" t="n">
        <f aca="false">MAX(B81:H81)</f>
        <v>4</v>
      </c>
      <c r="J81" s="192" t="str">
        <f aca="false">IF(I81=1,"甲",IF(I81=2,"乙",IF(I81=3,"丙",IF(I81=4,"丁",IF(I81=5,"戊","－")))))</f>
        <v>丁</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6" width="18.99"/>
    <col collapsed="false" customWidth="true" hidden="false" outlineLevel="0" max="2" min="2" style="86" width="12.75"/>
    <col collapsed="false" customWidth="true" hidden="false" outlineLevel="0" max="3" min="3" style="86" width="10.37"/>
    <col collapsed="false" customWidth="false" hidden="false" outlineLevel="0" max="257" min="4" style="86" width="8.99"/>
  </cols>
  <sheetData>
    <row r="1" s="195" customFormat="true" ht="24" hidden="false" customHeight="true" outlineLevel="0" collapsed="false">
      <c r="A1" s="193" t="s">
        <v>290</v>
      </c>
      <c r="B1" s="194"/>
      <c r="C1" s="194"/>
      <c r="D1" s="194"/>
      <c r="E1" s="194"/>
      <c r="F1" s="194"/>
      <c r="G1" s="194"/>
      <c r="H1" s="194"/>
      <c r="I1" s="194"/>
      <c r="J1" s="194"/>
      <c r="K1" s="194"/>
      <c r="L1" s="194"/>
      <c r="M1" s="194"/>
      <c r="N1" s="194"/>
      <c r="O1" s="194"/>
      <c r="P1" s="194"/>
      <c r="Q1" s="194"/>
      <c r="R1" s="194"/>
      <c r="S1" s="194"/>
      <c r="T1" s="194"/>
    </row>
    <row r="2" s="1" customFormat="true" ht="24" hidden="false" customHeight="true" outlineLevel="0" collapsed="false">
      <c r="A2" s="196" t="s">
        <v>291</v>
      </c>
      <c r="B2" s="197"/>
      <c r="C2" s="197"/>
      <c r="D2" s="197"/>
      <c r="E2" s="197"/>
      <c r="F2" s="197"/>
      <c r="G2" s="197"/>
      <c r="H2" s="197"/>
      <c r="I2" s="197"/>
      <c r="J2" s="197"/>
      <c r="K2" s="197"/>
      <c r="L2" s="197"/>
      <c r="M2" s="197"/>
      <c r="N2" s="197"/>
      <c r="O2" s="197"/>
      <c r="P2" s="197"/>
      <c r="Q2" s="197"/>
      <c r="R2" s="197"/>
      <c r="S2" s="197"/>
      <c r="T2" s="197"/>
    </row>
    <row r="3" s="1" customFormat="true" ht="24" hidden="false" customHeight="true" outlineLevel="0" collapsed="false">
      <c r="A3" s="196" t="s">
        <v>292</v>
      </c>
      <c r="B3" s="197"/>
      <c r="C3" s="197"/>
      <c r="D3" s="197"/>
      <c r="E3" s="197"/>
      <c r="F3" s="197"/>
      <c r="G3" s="197"/>
      <c r="H3" s="197"/>
      <c r="I3" s="197"/>
      <c r="J3" s="197"/>
      <c r="K3" s="197"/>
      <c r="L3" s="197"/>
      <c r="M3" s="197"/>
      <c r="N3" s="197"/>
      <c r="O3" s="197"/>
      <c r="P3" s="197"/>
      <c r="Q3" s="197"/>
      <c r="R3" s="197"/>
      <c r="S3" s="197"/>
      <c r="T3" s="197"/>
    </row>
    <row r="4" s="1" customFormat="true" ht="24" hidden="false" customHeight="true" outlineLevel="0" collapsed="false">
      <c r="A4" s="196" t="s">
        <v>293</v>
      </c>
      <c r="B4" s="197"/>
      <c r="C4" s="197"/>
      <c r="D4" s="197"/>
      <c r="E4" s="197"/>
      <c r="F4" s="197"/>
      <c r="G4" s="197"/>
      <c r="H4" s="197"/>
      <c r="I4" s="197"/>
      <c r="J4" s="197"/>
      <c r="K4" s="197"/>
      <c r="L4" s="197"/>
      <c r="M4" s="197"/>
      <c r="N4" s="197"/>
      <c r="O4" s="197"/>
      <c r="P4" s="197"/>
      <c r="Q4" s="197"/>
      <c r="R4" s="197"/>
      <c r="S4" s="197"/>
      <c r="T4" s="197"/>
    </row>
    <row r="5" customFormat="false" ht="22.5" hidden="false" customHeight="true" outlineLevel="0" collapsed="false">
      <c r="A5" s="198"/>
      <c r="B5" s="199" t="s">
        <v>294</v>
      </c>
      <c r="C5" s="199" t="s">
        <v>295</v>
      </c>
      <c r="D5" s="199" t="s">
        <v>296</v>
      </c>
      <c r="E5" s="199" t="s">
        <v>297</v>
      </c>
    </row>
    <row r="6" customFormat="false" ht="17.25" hidden="false" customHeight="false" outlineLevel="0" collapsed="false">
      <c r="A6" s="200" t="s">
        <v>298</v>
      </c>
      <c r="B6" s="201" t="s">
        <v>299</v>
      </c>
      <c r="C6" s="201" t="s">
        <v>300</v>
      </c>
      <c r="D6" s="201" t="s">
        <v>301</v>
      </c>
      <c r="E6" s="201" t="s">
        <v>302</v>
      </c>
    </row>
    <row r="7" customFormat="false" ht="18" hidden="false" customHeight="false" outlineLevel="0" collapsed="false">
      <c r="A7" s="202" t="s">
        <v>303</v>
      </c>
      <c r="B7" s="201" t="s">
        <v>304</v>
      </c>
      <c r="C7" s="201" t="s">
        <v>305</v>
      </c>
      <c r="D7" s="201" t="s">
        <v>306</v>
      </c>
      <c r="E7" s="201" t="s">
        <v>307</v>
      </c>
    </row>
    <row r="8" customFormat="false" ht="18" hidden="false" customHeight="false" outlineLevel="0" collapsed="false">
      <c r="A8" s="202" t="s">
        <v>308</v>
      </c>
      <c r="B8" s="201" t="s">
        <v>309</v>
      </c>
      <c r="C8" s="201" t="s">
        <v>310</v>
      </c>
      <c r="D8" s="201" t="s">
        <v>311</v>
      </c>
      <c r="E8" s="201" t="s">
        <v>312</v>
      </c>
    </row>
    <row r="9" customFormat="false" ht="18" hidden="false" customHeight="false" outlineLevel="0" collapsed="false">
      <c r="A9" s="202" t="s">
        <v>313</v>
      </c>
      <c r="B9" s="201" t="s">
        <v>314</v>
      </c>
      <c r="C9" s="201" t="s">
        <v>315</v>
      </c>
      <c r="D9" s="201" t="s">
        <v>316</v>
      </c>
      <c r="E9" s="201" t="s">
        <v>317</v>
      </c>
    </row>
    <row r="10" customFormat="false" ht="18" hidden="false" customHeight="false" outlineLevel="0" collapsed="false">
      <c r="A10" s="202" t="s">
        <v>318</v>
      </c>
      <c r="B10" s="201" t="n">
        <v>1</v>
      </c>
      <c r="C10" s="201" t="n">
        <v>3</v>
      </c>
      <c r="D10" s="201" t="n">
        <v>6</v>
      </c>
      <c r="E10" s="201" t="n">
        <v>10</v>
      </c>
    </row>
    <row r="11" customFormat="false" ht="18" hidden="false" customHeight="false" outlineLevel="0" collapsed="false">
      <c r="A11" s="202" t="s">
        <v>319</v>
      </c>
      <c r="B11" s="203" t="s">
        <v>302</v>
      </c>
      <c r="C11" s="203" t="s">
        <v>320</v>
      </c>
      <c r="D11" s="203" t="s">
        <v>321</v>
      </c>
      <c r="E11" s="203" t="s">
        <v>322</v>
      </c>
    </row>
    <row r="12" s="1" customFormat="true" ht="24" hidden="false" customHeight="true" outlineLevel="0" collapsed="false">
      <c r="A12" s="196" t="s">
        <v>323</v>
      </c>
      <c r="B12" s="197"/>
      <c r="C12" s="197"/>
      <c r="D12" s="197"/>
      <c r="E12" s="197"/>
      <c r="F12" s="197"/>
      <c r="G12" s="197"/>
      <c r="H12" s="197"/>
      <c r="I12" s="197"/>
      <c r="J12" s="197"/>
      <c r="K12" s="197"/>
      <c r="L12" s="197"/>
      <c r="M12" s="197"/>
      <c r="N12" s="197"/>
      <c r="O12" s="197"/>
      <c r="P12" s="197"/>
      <c r="Q12" s="197"/>
      <c r="R12" s="197"/>
      <c r="S12" s="197"/>
      <c r="T12" s="197"/>
    </row>
    <row r="13" s="1" customFormat="true" ht="24" hidden="false" customHeight="true" outlineLevel="0" collapsed="false">
      <c r="A13" s="5" t="s">
        <v>324</v>
      </c>
      <c r="B13" s="197"/>
      <c r="C13" s="197"/>
      <c r="D13" s="197"/>
      <c r="E13" s="197"/>
      <c r="F13" s="197"/>
      <c r="G13" s="197"/>
      <c r="H13" s="197"/>
      <c r="I13" s="197"/>
      <c r="J13" s="197"/>
      <c r="K13" s="197"/>
      <c r="L13" s="197"/>
      <c r="M13" s="197"/>
      <c r="N13" s="197"/>
      <c r="O13" s="197"/>
      <c r="P13" s="197"/>
      <c r="Q13" s="197"/>
      <c r="R13" s="197"/>
      <c r="S13" s="197"/>
      <c r="T13" s="197"/>
    </row>
    <row r="14" s="1" customFormat="true" ht="24" hidden="false" customHeight="true" outlineLevel="0" collapsed="false">
      <c r="A14" s="196" t="s">
        <v>325</v>
      </c>
      <c r="B14" s="197"/>
      <c r="C14" s="197"/>
      <c r="D14" s="197"/>
      <c r="E14" s="197"/>
      <c r="F14" s="197"/>
      <c r="G14" s="197"/>
      <c r="H14" s="197"/>
      <c r="I14" s="197"/>
      <c r="J14" s="197"/>
      <c r="K14" s="197"/>
      <c r="L14" s="197"/>
      <c r="M14" s="197"/>
      <c r="N14" s="197"/>
      <c r="O14" s="197"/>
      <c r="P14" s="197"/>
      <c r="Q14" s="197"/>
      <c r="R14" s="197"/>
      <c r="S14" s="197"/>
      <c r="T14" s="197"/>
    </row>
    <row r="15" customFormat="false" ht="19.5" hidden="false" customHeight="false" outlineLevel="0" collapsed="false">
      <c r="A15" s="5" t="s">
        <v>326</v>
      </c>
    </row>
    <row r="16" s="1" customFormat="true" ht="24" hidden="false" customHeight="true" outlineLevel="0" collapsed="false">
      <c r="A16" s="196" t="s">
        <v>327</v>
      </c>
      <c r="B16" s="197"/>
      <c r="C16" s="197"/>
      <c r="D16" s="197"/>
      <c r="E16" s="197"/>
      <c r="F16" s="197"/>
      <c r="G16" s="197"/>
      <c r="H16" s="197"/>
      <c r="I16" s="197"/>
      <c r="J16" s="197"/>
      <c r="K16" s="197"/>
      <c r="L16" s="197"/>
      <c r="M16" s="197"/>
      <c r="N16" s="197"/>
      <c r="O16" s="197"/>
      <c r="P16" s="197"/>
      <c r="Q16" s="197"/>
      <c r="R16" s="197"/>
      <c r="S16" s="197"/>
      <c r="T16" s="197"/>
    </row>
    <row r="17" customFormat="false" ht="19.5" hidden="false" customHeight="false" outlineLevel="0" collapsed="false">
      <c r="A17" s="5" t="s">
        <v>328</v>
      </c>
    </row>
    <row r="18" s="1" customFormat="true" ht="24" hidden="false" customHeight="true" outlineLevel="0" collapsed="false">
      <c r="A18" s="196" t="s">
        <v>329</v>
      </c>
      <c r="B18" s="197"/>
      <c r="C18" s="197"/>
      <c r="D18" s="197"/>
      <c r="E18" s="197"/>
      <c r="F18" s="197"/>
      <c r="G18" s="197"/>
      <c r="H18" s="197"/>
      <c r="I18" s="197"/>
      <c r="J18" s="197"/>
      <c r="K18" s="197"/>
      <c r="L18" s="197"/>
      <c r="M18" s="197"/>
      <c r="N18" s="197"/>
      <c r="O18" s="197"/>
      <c r="P18" s="197"/>
      <c r="Q18" s="197"/>
      <c r="R18" s="197"/>
      <c r="S18" s="197"/>
      <c r="T18" s="197"/>
    </row>
    <row r="19" customFormat="false" ht="19.5" hidden="false" customHeight="false" outlineLevel="0" collapsed="false">
      <c r="A19" s="5" t="s">
        <v>330</v>
      </c>
    </row>
    <row r="20" s="1" customFormat="true" ht="24" hidden="false" customHeight="true" outlineLevel="0" collapsed="false">
      <c r="A20" s="196" t="s">
        <v>331</v>
      </c>
      <c r="B20" s="197"/>
      <c r="C20" s="197"/>
      <c r="D20" s="197"/>
      <c r="E20" s="197"/>
      <c r="F20" s="197"/>
      <c r="G20" s="197"/>
      <c r="H20" s="197"/>
      <c r="I20" s="197"/>
      <c r="J20" s="197"/>
      <c r="K20" s="197"/>
      <c r="L20" s="197"/>
      <c r="M20" s="197"/>
      <c r="N20" s="197"/>
      <c r="O20" s="197"/>
      <c r="P20" s="197"/>
      <c r="Q20" s="197"/>
      <c r="R20" s="197"/>
      <c r="S20" s="197"/>
      <c r="T20" s="197"/>
    </row>
    <row r="21" customFormat="false" ht="19.5" hidden="false" customHeight="false" outlineLevel="0" collapsed="false">
      <c r="A21" s="5" t="s">
        <v>332</v>
      </c>
    </row>
    <row r="22" customFormat="false" ht="18.75" hidden="false" customHeight="false" outlineLevel="0" collapsed="false">
      <c r="A22" s="5"/>
    </row>
    <row r="23" s="1" customFormat="true" ht="19.5" hidden="false" customHeight="true" outlineLevel="0" collapsed="false">
      <c r="A23" s="196" t="s">
        <v>333</v>
      </c>
      <c r="B23" s="197"/>
      <c r="C23" s="197"/>
      <c r="D23" s="197"/>
      <c r="E23" s="197"/>
      <c r="F23" s="197"/>
      <c r="G23" s="197"/>
      <c r="H23" s="197"/>
      <c r="I23" s="197"/>
      <c r="J23" s="197"/>
      <c r="K23" s="197"/>
      <c r="L23" s="197"/>
      <c r="M23" s="197"/>
      <c r="N23" s="197"/>
      <c r="O23" s="197"/>
      <c r="P23" s="197"/>
      <c r="Q23" s="197"/>
      <c r="R23" s="197"/>
      <c r="S23" s="197"/>
      <c r="T23" s="197"/>
    </row>
    <row r="24" s="1" customFormat="true" ht="19.5" hidden="false" customHeight="true" outlineLevel="0" collapsed="false">
      <c r="A24" s="196" t="s">
        <v>334</v>
      </c>
      <c r="B24" s="197"/>
      <c r="C24" s="197"/>
      <c r="D24" s="197"/>
      <c r="E24" s="197"/>
      <c r="F24" s="197"/>
      <c r="G24" s="197"/>
      <c r="H24" s="197"/>
      <c r="I24" s="197"/>
      <c r="J24" s="197"/>
      <c r="K24" s="197"/>
      <c r="L24" s="197"/>
      <c r="M24" s="197"/>
      <c r="N24" s="197"/>
      <c r="O24" s="197"/>
      <c r="P24" s="197"/>
      <c r="Q24" s="197"/>
      <c r="R24" s="197"/>
      <c r="S24" s="197"/>
      <c r="T24" s="197"/>
    </row>
    <row r="25" s="1" customFormat="true" ht="19.5" hidden="false" customHeight="true" outlineLevel="0" collapsed="false">
      <c r="A25" s="196" t="s">
        <v>335</v>
      </c>
      <c r="B25" s="197"/>
      <c r="C25" s="197"/>
      <c r="D25" s="197"/>
      <c r="E25" s="197"/>
      <c r="F25" s="197"/>
      <c r="G25" s="197"/>
      <c r="H25" s="197"/>
      <c r="I25" s="197"/>
      <c r="J25" s="197"/>
      <c r="K25" s="197"/>
      <c r="L25" s="197"/>
      <c r="M25" s="197"/>
      <c r="N25" s="197"/>
      <c r="O25" s="197"/>
      <c r="P25" s="197"/>
      <c r="Q25" s="197"/>
      <c r="R25" s="197"/>
      <c r="S25" s="197"/>
      <c r="T25" s="197"/>
    </row>
    <row r="26" s="1" customFormat="true" ht="19.5" hidden="false" customHeight="true" outlineLevel="0" collapsed="false">
      <c r="A26" s="5"/>
      <c r="B26" s="197"/>
      <c r="C26" s="197"/>
      <c r="D26" s="197"/>
      <c r="E26" s="197"/>
      <c r="F26" s="197"/>
      <c r="G26" s="197"/>
      <c r="H26" s="197"/>
      <c r="I26" s="197"/>
      <c r="J26" s="197"/>
      <c r="K26" s="197"/>
      <c r="L26" s="197"/>
      <c r="M26" s="197"/>
      <c r="N26" s="197"/>
      <c r="O26" s="197"/>
      <c r="P26" s="197"/>
      <c r="Q26" s="197"/>
      <c r="R26" s="197"/>
      <c r="S26" s="197"/>
      <c r="T26" s="197"/>
    </row>
    <row r="27" s="1" customFormat="true" ht="19.5" hidden="false" customHeight="true" outlineLevel="0" collapsed="false">
      <c r="A27" s="196" t="s">
        <v>336</v>
      </c>
      <c r="B27" s="197"/>
      <c r="C27" s="197"/>
      <c r="D27" s="197"/>
      <c r="E27" s="197"/>
      <c r="F27" s="197"/>
      <c r="G27" s="197"/>
      <c r="H27" s="197"/>
      <c r="I27" s="197"/>
      <c r="J27" s="197"/>
      <c r="K27" s="197"/>
      <c r="L27" s="197"/>
      <c r="M27" s="197"/>
      <c r="N27" s="197"/>
      <c r="O27" s="197"/>
      <c r="P27" s="197"/>
      <c r="Q27" s="197"/>
      <c r="R27" s="197"/>
      <c r="S27" s="197"/>
      <c r="T27" s="197"/>
    </row>
    <row r="28" s="1" customFormat="true" ht="19.5" hidden="false" customHeight="true" outlineLevel="0" collapsed="false">
      <c r="A28" s="196" t="s">
        <v>337</v>
      </c>
      <c r="B28" s="197"/>
      <c r="C28" s="197"/>
      <c r="D28" s="197"/>
      <c r="E28" s="197"/>
      <c r="F28" s="197"/>
      <c r="G28" s="197"/>
      <c r="H28" s="197"/>
      <c r="I28" s="197"/>
      <c r="J28" s="197"/>
      <c r="K28" s="197"/>
      <c r="L28" s="197"/>
      <c r="M28" s="197"/>
      <c r="N28" s="197"/>
      <c r="O28" s="197"/>
      <c r="P28" s="197"/>
      <c r="Q28" s="197"/>
      <c r="R28" s="197"/>
      <c r="S28" s="197"/>
      <c r="T28" s="197"/>
    </row>
    <row r="29" s="1" customFormat="true" ht="19.5" hidden="false" customHeight="true" outlineLevel="0" collapsed="false">
      <c r="A29" s="196" t="s">
        <v>338</v>
      </c>
      <c r="B29" s="197"/>
      <c r="C29" s="197"/>
      <c r="D29" s="197"/>
      <c r="E29" s="197"/>
      <c r="F29" s="197"/>
      <c r="G29" s="197"/>
      <c r="H29" s="197"/>
      <c r="I29" s="197"/>
      <c r="J29" s="197"/>
      <c r="K29" s="197"/>
      <c r="L29" s="197"/>
      <c r="M29" s="197"/>
      <c r="N29" s="197"/>
      <c r="O29" s="197"/>
      <c r="P29" s="197"/>
      <c r="Q29" s="197"/>
      <c r="R29" s="197"/>
      <c r="S29" s="197"/>
      <c r="T29" s="197"/>
    </row>
    <row r="30" s="1" customFormat="true" ht="19.5" hidden="false" customHeight="true" outlineLevel="0" collapsed="false">
      <c r="A30" s="196" t="s">
        <v>339</v>
      </c>
      <c r="B30" s="197"/>
      <c r="C30" s="197"/>
      <c r="D30" s="197"/>
      <c r="E30" s="197"/>
      <c r="F30" s="197"/>
      <c r="G30" s="197"/>
      <c r="H30" s="197"/>
      <c r="I30" s="197"/>
      <c r="J30" s="197"/>
      <c r="K30" s="197"/>
      <c r="L30" s="197"/>
      <c r="M30" s="197"/>
      <c r="N30" s="197"/>
      <c r="O30" s="197"/>
      <c r="P30" s="197"/>
      <c r="Q30" s="197"/>
      <c r="R30" s="197"/>
      <c r="S30" s="197"/>
      <c r="T30" s="197"/>
    </row>
    <row r="31" s="1" customFormat="true" ht="19.5" hidden="false" customHeight="true" outlineLevel="0" collapsed="false">
      <c r="A31" s="196" t="s">
        <v>335</v>
      </c>
      <c r="B31" s="197"/>
      <c r="C31" s="197"/>
      <c r="D31" s="197"/>
      <c r="E31" s="197"/>
      <c r="F31" s="197"/>
      <c r="G31" s="197"/>
      <c r="H31" s="197"/>
      <c r="I31" s="197"/>
      <c r="J31" s="197"/>
      <c r="K31" s="197"/>
      <c r="L31" s="197"/>
      <c r="M31" s="197"/>
      <c r="N31" s="197"/>
      <c r="O31" s="197"/>
      <c r="P31" s="197"/>
      <c r="Q31" s="197"/>
      <c r="R31" s="197"/>
      <c r="S31" s="197"/>
      <c r="T31" s="197"/>
    </row>
    <row r="32" s="1" customFormat="true" ht="19.5" hidden="false" customHeight="true" outlineLevel="0" collapsed="false">
      <c r="A32" s="5"/>
      <c r="B32" s="197"/>
      <c r="C32" s="197"/>
      <c r="D32" s="197"/>
      <c r="E32" s="197"/>
      <c r="F32" s="197"/>
      <c r="G32" s="197"/>
      <c r="H32" s="197"/>
      <c r="I32" s="197"/>
      <c r="J32" s="197"/>
      <c r="K32" s="197"/>
      <c r="L32" s="197"/>
      <c r="M32" s="197"/>
      <c r="N32" s="197"/>
      <c r="O32" s="197"/>
      <c r="P32" s="197"/>
      <c r="Q32" s="197"/>
      <c r="R32" s="197"/>
      <c r="S32" s="197"/>
      <c r="T32" s="197"/>
    </row>
    <row r="33" s="1" customFormat="true" ht="19.5" hidden="false" customHeight="true" outlineLevel="0" collapsed="false">
      <c r="A33" s="196" t="s">
        <v>340</v>
      </c>
      <c r="B33" s="197"/>
      <c r="C33" s="197"/>
      <c r="D33" s="197"/>
      <c r="E33" s="197"/>
      <c r="F33" s="197"/>
      <c r="G33" s="197"/>
      <c r="H33" s="197"/>
      <c r="I33" s="197"/>
      <c r="J33" s="197"/>
      <c r="K33" s="197"/>
      <c r="L33" s="197"/>
      <c r="M33" s="197"/>
      <c r="N33" s="197"/>
      <c r="O33" s="197"/>
      <c r="P33" s="197"/>
      <c r="Q33" s="197"/>
      <c r="R33" s="197"/>
      <c r="S33" s="197"/>
      <c r="T33" s="197"/>
    </row>
    <row r="34" s="1" customFormat="true" ht="19.5" hidden="false" customHeight="true" outlineLevel="0" collapsed="false">
      <c r="A34" s="196" t="s">
        <v>341</v>
      </c>
      <c r="B34" s="197"/>
      <c r="C34" s="197"/>
      <c r="D34" s="197"/>
      <c r="E34" s="197"/>
      <c r="F34" s="197"/>
      <c r="G34" s="197"/>
      <c r="H34" s="197"/>
      <c r="I34" s="197"/>
      <c r="J34" s="197"/>
      <c r="K34" s="197"/>
      <c r="L34" s="197"/>
      <c r="M34" s="197"/>
      <c r="N34" s="197"/>
      <c r="O34" s="197"/>
      <c r="P34" s="197"/>
      <c r="Q34" s="197"/>
      <c r="R34" s="197"/>
      <c r="S34" s="197"/>
      <c r="T34" s="197"/>
    </row>
    <row r="35" customFormat="false" ht="19.5" hidden="false" customHeight="true" outlineLevel="0" collapsed="false">
      <c r="A35" s="196" t="s">
        <v>338</v>
      </c>
    </row>
    <row r="36" s="1" customFormat="true" ht="19.5" hidden="false" customHeight="true" outlineLevel="0" collapsed="false">
      <c r="A36" s="196" t="s">
        <v>342</v>
      </c>
      <c r="B36" s="197"/>
      <c r="C36" s="197"/>
      <c r="D36" s="197"/>
      <c r="E36" s="197"/>
      <c r="F36" s="197"/>
      <c r="G36" s="197"/>
      <c r="H36" s="197"/>
      <c r="I36" s="197"/>
      <c r="J36" s="197"/>
      <c r="K36" s="197"/>
      <c r="L36" s="197"/>
      <c r="M36" s="197"/>
      <c r="N36" s="197"/>
      <c r="O36" s="197"/>
      <c r="P36" s="197"/>
      <c r="Q36" s="197"/>
      <c r="R36" s="197"/>
      <c r="S36" s="197"/>
      <c r="T36" s="197"/>
    </row>
    <row r="37" s="1" customFormat="true" ht="19.5" hidden="false" customHeight="true" outlineLevel="0" collapsed="false">
      <c r="A37" s="196" t="s">
        <v>343</v>
      </c>
      <c r="B37" s="197"/>
      <c r="C37" s="197"/>
      <c r="D37" s="197"/>
      <c r="E37" s="197"/>
      <c r="F37" s="197"/>
      <c r="G37" s="197"/>
      <c r="H37" s="197"/>
      <c r="I37" s="197"/>
      <c r="J37" s="197"/>
      <c r="K37" s="197"/>
      <c r="L37" s="197"/>
      <c r="M37" s="197"/>
      <c r="N37" s="197"/>
      <c r="O37" s="197"/>
      <c r="P37" s="197"/>
      <c r="Q37" s="197"/>
      <c r="R37" s="197"/>
      <c r="S37" s="197"/>
      <c r="T37" s="197"/>
    </row>
    <row r="38" customFormat="false" ht="19.5" hidden="false" customHeight="true" outlineLevel="0" collapsed="false">
      <c r="A38" s="196" t="s">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3-21T01:08:22Z</cp:lastPrinted>
  <dcterms:modified xsi:type="dcterms:W3CDTF">2012-04-17T06:19:07Z</dcterms:modified>
  <cp:revision>0</cp:revision>
  <dc:subject/>
  <dc:title/>
</cp:coreProperties>
</file>