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62">
  <si>
    <t xml:space="preserve">公 開 類</t>
  </si>
  <si>
    <t xml:space="preserve">編製機關</t>
  </si>
  <si>
    <t xml:space="preserve">臺中市政府環境保護局</t>
  </si>
  <si>
    <t xml:space="preserve">季    報</t>
  </si>
  <si>
    <t xml:space="preserve">期間終了一個月內編報</t>
  </si>
  <si>
    <t xml:space="preserve">表    號</t>
  </si>
  <si>
    <t xml:space="preserve">1134-05-02</t>
  </si>
  <si>
    <r>
      <rPr>
        <u val="single"/>
        <sz val="28"/>
        <rFont val="Noto Sans"/>
        <family val="2"/>
      </rPr>
      <t xml:space="preserve">  臺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11 </t>
    </r>
    <r>
      <rPr>
        <sz val="16"/>
        <rFont val="Noto Sans"/>
        <family val="2"/>
      </rPr>
      <t xml:space="preserve">月 至 </t>
    </r>
    <r>
      <rPr>
        <sz val="16"/>
        <rFont val="Times New Roman"/>
        <family val="1"/>
      </rPr>
      <t xml:space="preserve">11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ND</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u val="single"/>
        <sz val="28"/>
        <rFont val="Noto Sans"/>
        <family val="2"/>
      </rPr>
      <t xml:space="preserve">     臺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11 </t>
    </r>
    <r>
      <rPr>
        <sz val="18"/>
        <rFont val="Noto Sans"/>
        <family val="2"/>
      </rPr>
      <t xml:space="preserve">月 至 </t>
    </r>
    <r>
      <rPr>
        <sz val="18"/>
        <rFont val="Times New Roman"/>
        <family val="1"/>
      </rPr>
      <t xml:space="preserve">11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1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臺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11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12 </t>
    </r>
    <r>
      <rPr>
        <sz val="16"/>
        <rFont val="Noto Sans"/>
        <family val="2"/>
      </rPr>
      <t xml:space="preserve">月 </t>
    </r>
    <r>
      <rPr>
        <sz val="16"/>
        <rFont val="Times New Roman"/>
        <family val="1"/>
      </rPr>
      <t xml:space="preserve">1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0</t>
    </r>
    <r>
      <rPr>
        <b val="true"/>
        <sz val="20"/>
        <rFont val="Noto Sans"/>
        <family val="2"/>
      </rPr>
      <t xml:space="preserve">年度</t>
    </r>
    <r>
      <rPr>
        <b val="true"/>
        <sz val="20"/>
        <rFont val="Times New Roman"/>
        <family val="1"/>
      </rPr>
      <t xml:space="preserve">11</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92</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二、與上月監測情形比較及可能原因分析：</t>
  </si>
  <si>
    <r>
      <rPr>
        <sz val="14"/>
        <rFont val="Noto Sans"/>
        <family val="2"/>
      </rPr>
      <t xml:space="preserve">■ 本月份旱溪主流水質污染情形較上月改善，主要受六順橋</t>
    </r>
    <r>
      <rPr>
        <sz val="14"/>
        <rFont val="Times New Roman"/>
        <family val="1"/>
      </rPr>
      <t xml:space="preserve">BOD</t>
    </r>
    <r>
      <rPr>
        <sz val="14"/>
        <rFont val="Noto Sans"/>
        <family val="2"/>
      </rPr>
      <t xml:space="preserve">值與氨氮值均有降低之影響。</t>
    </r>
  </si>
  <si>
    <t xml:space="preserve">     其可能原因推測應為本月份採樣時河段水質受生活污水排入較前月減少之影響。</t>
  </si>
  <si>
    <t xml:space="preserve">■ 本月份筏子溪主流水質污染情形較上月惡化，主要受永安橋氨氮值提升之影響。</t>
  </si>
  <si>
    <t xml:space="preserve">     其可能原因推測應為本月份採樣時河段水質受生活污水排入較前月增加之影響。</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RED]\(0.0\)"/>
    <numFmt numFmtId="171" formatCode="0.000_ "/>
    <numFmt numFmtId="172" formatCode="h:mm;@"/>
    <numFmt numFmtId="173" formatCode="m/d;@"/>
    <numFmt numFmtId="174" formatCode="[$-409]h:mm"/>
    <numFmt numFmtId="175" formatCode="0_ "/>
    <numFmt numFmtId="176" formatCode="0.00E+00"/>
    <numFmt numFmtId="177" formatCode="0.00_ "/>
    <numFmt numFmtId="178" formatCode="0.0000_ "/>
    <numFmt numFmtId="179" formatCode="General"/>
  </numFmts>
  <fonts count="33">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8"/>
      <name val="Noto Sans"/>
      <family val="2"/>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6" fillId="0" borderId="2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2"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5" fontId="6" fillId="0" borderId="15" xfId="0" applyFont="true" applyBorder="true" applyAlignment="true" applyProtection="false">
      <alignment horizontal="center" vertical="center" textRotation="0" wrapText="fals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77"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7"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18" fillId="0" borderId="19" xfId="0" applyFont="true" applyBorder="true" applyAlignment="true" applyProtection="false">
      <alignment horizontal="center" vertical="center" textRotation="0" wrapText="false" indent="0" shrinkToFit="false"/>
      <protection locked="true" hidden="false"/>
    </xf>
    <xf numFmtId="175" fontId="6" fillId="0" borderId="19" xfId="0" applyFont="true" applyBorder="true" applyAlignment="true" applyProtection="false">
      <alignment horizontal="center"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77" fontId="6"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5" fontId="24" fillId="0" borderId="0" xfId="20" applyFont="true" applyBorder="false" applyAlignment="true" applyProtection="true">
      <alignment horizontal="general" vertical="center" textRotation="0" wrapText="false" indent="0" shrinkToFit="false"/>
      <protection locked="fals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5" fontId="24"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79" fontId="15"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79" fontId="15"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bottom" textRotation="0" wrapText="false" indent="0" shrinkToFit="false"/>
      <protection locked="true" hidden="false"/>
    </xf>
    <xf numFmtId="179" fontId="15" fillId="0" borderId="3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9" fontId="5" fillId="0" borderId="30" xfId="0" applyFont="true" applyBorder="true" applyAlignment="true" applyProtection="false">
      <alignment horizontal="center" vertical="bottom" textRotation="0" wrapText="false" indent="0" shrinkToFit="false"/>
      <protection locked="true" hidden="false"/>
    </xf>
    <xf numFmtId="179" fontId="5" fillId="0" borderId="32" xfId="0" applyFont="true" applyBorder="true" applyAlignment="true" applyProtection="false">
      <alignment horizontal="center" vertical="bottom" textRotation="0" wrapText="false" indent="0" shrinkToFit="false"/>
      <protection locked="true" hidden="false"/>
    </xf>
    <xf numFmtId="179" fontId="5" fillId="0" borderId="3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B5" activeCellId="0" sqref="B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丁</v>
      </c>
      <c r="F11" s="41" t="n">
        <v>40864</v>
      </c>
      <c r="G11" s="42" t="n">
        <v>0.475694444444444</v>
      </c>
      <c r="H11" s="41" t="s">
        <v>41</v>
      </c>
      <c r="I11" s="43"/>
      <c r="J11" s="44" t="n">
        <v>21.9</v>
      </c>
      <c r="K11" s="45" t="n">
        <v>7.53</v>
      </c>
      <c r="L11" s="45" t="n">
        <v>6.79</v>
      </c>
      <c r="M11" s="46" t="s">
        <v>41</v>
      </c>
      <c r="N11" s="47" t="n">
        <v>0.1488959</v>
      </c>
      <c r="O11" s="43" t="n">
        <v>1.63</v>
      </c>
      <c r="P11" s="48" t="n">
        <v>6.34879999999997</v>
      </c>
      <c r="Q11" s="43" t="n">
        <v>9.9999999999989</v>
      </c>
      <c r="R11" s="49" t="s">
        <v>42</v>
      </c>
      <c r="S11" s="49" t="s">
        <v>42</v>
      </c>
      <c r="T11" s="49" t="s">
        <v>42</v>
      </c>
      <c r="U11" s="50" t="s">
        <v>41</v>
      </c>
    </row>
    <row r="12" s="2" customFormat="true" ht="24.95" hidden="false" customHeight="true" outlineLevel="0" collapsed="false">
      <c r="B12" s="51" t="s">
        <v>39</v>
      </c>
      <c r="C12" s="39" t="s">
        <v>43</v>
      </c>
      <c r="D12" s="40" t="n">
        <v>1429</v>
      </c>
      <c r="E12" s="40" t="str">
        <f aca="false">水體分類!J30</f>
        <v>丁</v>
      </c>
      <c r="F12" s="41" t="n">
        <v>40864</v>
      </c>
      <c r="G12" s="42" t="n">
        <v>0.489583333333333</v>
      </c>
      <c r="H12" s="41" t="s">
        <v>41</v>
      </c>
      <c r="I12" s="43"/>
      <c r="J12" s="44" t="n">
        <v>22.8</v>
      </c>
      <c r="K12" s="45" t="n">
        <v>7.44</v>
      </c>
      <c r="L12" s="45" t="n">
        <v>6.15</v>
      </c>
      <c r="M12" s="46" t="s">
        <v>41</v>
      </c>
      <c r="N12" s="47" t="n">
        <v>0.2725348</v>
      </c>
      <c r="O12" s="43" t="n">
        <v>3.27</v>
      </c>
      <c r="P12" s="48" t="n">
        <v>13.4912</v>
      </c>
      <c r="Q12" s="43" t="n">
        <v>12.0000000000009</v>
      </c>
      <c r="R12" s="49" t="s">
        <v>42</v>
      </c>
      <c r="S12" s="49" t="s">
        <v>42</v>
      </c>
      <c r="T12" s="49" t="s">
        <v>42</v>
      </c>
      <c r="U12" s="50" t="s">
        <v>41</v>
      </c>
    </row>
    <row r="13" s="2" customFormat="true" ht="24.95" hidden="false" customHeight="true" outlineLevel="0" collapsed="false">
      <c r="B13" s="51" t="s">
        <v>39</v>
      </c>
      <c r="C13" s="39" t="s">
        <v>44</v>
      </c>
      <c r="D13" s="40" t="n">
        <v>1434</v>
      </c>
      <c r="E13" s="40" t="str">
        <f aca="false">水體分類!J31</f>
        <v>丁</v>
      </c>
      <c r="F13" s="41" t="n">
        <v>40864</v>
      </c>
      <c r="G13" s="42" t="n">
        <v>0.536805555555556</v>
      </c>
      <c r="H13" s="41" t="s">
        <v>41</v>
      </c>
      <c r="I13" s="43"/>
      <c r="J13" s="44" t="n">
        <v>23.3</v>
      </c>
      <c r="K13" s="45" t="n">
        <v>6.95</v>
      </c>
      <c r="L13" s="45" t="n">
        <v>4.8</v>
      </c>
      <c r="M13" s="46" t="s">
        <v>41</v>
      </c>
      <c r="N13" s="47" t="n">
        <v>0.0878793</v>
      </c>
      <c r="O13" s="43" t="n">
        <v>3.37</v>
      </c>
      <c r="P13" s="48" t="n">
        <v>14.2848</v>
      </c>
      <c r="Q13" s="43" t="n">
        <v>15.0000000000006</v>
      </c>
      <c r="R13" s="49" t="s">
        <v>42</v>
      </c>
      <c r="S13" s="49" t="s">
        <v>42</v>
      </c>
      <c r="T13" s="49" t="s">
        <v>42</v>
      </c>
      <c r="U13" s="50" t="s">
        <v>41</v>
      </c>
    </row>
    <row r="14" s="2" customFormat="true" ht="24.95" hidden="false" customHeight="true" outlineLevel="0" collapsed="false">
      <c r="B14" s="51" t="s">
        <v>39</v>
      </c>
      <c r="C14" s="39" t="s">
        <v>45</v>
      </c>
      <c r="D14" s="40" t="s">
        <v>41</v>
      </c>
      <c r="E14" s="40" t="str">
        <f aca="false">水體分類!J32</f>
        <v>丁</v>
      </c>
      <c r="F14" s="41" t="n">
        <v>40864</v>
      </c>
      <c r="G14" s="52" t="n">
        <v>0.498611111111111</v>
      </c>
      <c r="H14" s="41" t="s">
        <v>41</v>
      </c>
      <c r="I14" s="43"/>
      <c r="J14" s="44" t="n">
        <v>23.2</v>
      </c>
      <c r="K14" s="45" t="n">
        <v>7.22</v>
      </c>
      <c r="L14" s="45" t="n">
        <v>6.72</v>
      </c>
      <c r="M14" s="46" t="s">
        <v>41</v>
      </c>
      <c r="N14" s="47" t="n">
        <v>0.2741405</v>
      </c>
      <c r="O14" s="43" t="n">
        <v>2.32</v>
      </c>
      <c r="P14" s="48" t="n">
        <v>11.904</v>
      </c>
      <c r="Q14" s="43" t="n">
        <v>14.0000000000007</v>
      </c>
      <c r="R14" s="49" t="s">
        <v>42</v>
      </c>
      <c r="S14" s="49" t="s">
        <v>42</v>
      </c>
      <c r="T14" s="49" t="s">
        <v>42</v>
      </c>
      <c r="U14" s="50" t="s">
        <v>41</v>
      </c>
    </row>
    <row r="15" s="2" customFormat="true" ht="24.95" hidden="false" customHeight="true" outlineLevel="0" collapsed="false">
      <c r="B15" s="51" t="s">
        <v>46</v>
      </c>
      <c r="C15" s="39" t="s">
        <v>47</v>
      </c>
      <c r="D15" s="40" t="n">
        <v>1426</v>
      </c>
      <c r="E15" s="40" t="str">
        <f aca="false">水體分類!J33</f>
        <v>丁</v>
      </c>
      <c r="F15" s="41" t="n">
        <v>40864</v>
      </c>
      <c r="G15" s="42" t="n">
        <v>0.370138888888889</v>
      </c>
      <c r="H15" s="41" t="s">
        <v>41</v>
      </c>
      <c r="I15" s="43"/>
      <c r="J15" s="44" t="n">
        <v>21.5</v>
      </c>
      <c r="K15" s="45" t="n">
        <v>7.01</v>
      </c>
      <c r="L15" s="45" t="n">
        <v>5.63</v>
      </c>
      <c r="M15" s="46" t="s">
        <v>41</v>
      </c>
      <c r="N15" s="47" t="n">
        <v>0.1954612</v>
      </c>
      <c r="O15" s="43" t="n">
        <v>3.34</v>
      </c>
      <c r="P15" s="48" t="n">
        <v>13.4912</v>
      </c>
      <c r="Q15" s="43" t="n">
        <v>6.99999999999923</v>
      </c>
      <c r="R15" s="49" t="s">
        <v>42</v>
      </c>
      <c r="S15" s="49" t="s">
        <v>42</v>
      </c>
      <c r="T15" s="49" t="s">
        <v>42</v>
      </c>
      <c r="U15" s="50" t="s">
        <v>41</v>
      </c>
    </row>
    <row r="16" s="2" customFormat="true" ht="24.95" hidden="false" customHeight="true" outlineLevel="0" collapsed="false">
      <c r="B16" s="51" t="s">
        <v>46</v>
      </c>
      <c r="C16" s="39" t="s">
        <v>48</v>
      </c>
      <c r="D16" s="40" t="n">
        <v>1427</v>
      </c>
      <c r="E16" s="40" t="str">
        <f aca="false">水體分類!J34</f>
        <v>丁</v>
      </c>
      <c r="F16" s="41" t="n">
        <v>40864</v>
      </c>
      <c r="G16" s="42" t="n">
        <v>0.395833333333333</v>
      </c>
      <c r="H16" s="41" t="s">
        <v>41</v>
      </c>
      <c r="I16" s="43"/>
      <c r="J16" s="44" t="n">
        <v>22</v>
      </c>
      <c r="K16" s="45" t="n">
        <v>6.8</v>
      </c>
      <c r="L16" s="45" t="n">
        <v>5.04</v>
      </c>
      <c r="M16" s="46" t="s">
        <v>41</v>
      </c>
      <c r="N16" s="47" t="n">
        <v>1.940726</v>
      </c>
      <c r="O16" s="43" t="n">
        <v>4.31</v>
      </c>
      <c r="P16" s="48" t="n">
        <v>17.4592</v>
      </c>
      <c r="Q16" s="43" t="n">
        <v>15.0000000000006</v>
      </c>
      <c r="R16" s="49" t="s">
        <v>42</v>
      </c>
      <c r="S16" s="49" t="s">
        <v>42</v>
      </c>
      <c r="T16" s="49" t="s">
        <v>42</v>
      </c>
      <c r="U16" s="50" t="s">
        <v>41</v>
      </c>
    </row>
    <row r="17" s="2" customFormat="true" ht="24.95" hidden="false" customHeight="true" outlineLevel="0" collapsed="false">
      <c r="B17" s="51" t="s">
        <v>46</v>
      </c>
      <c r="C17" s="39" t="s">
        <v>49</v>
      </c>
      <c r="D17" s="40" t="n">
        <v>1430</v>
      </c>
      <c r="E17" s="40" t="str">
        <f aca="false">水體分類!J35</f>
        <v>丁</v>
      </c>
      <c r="F17" s="41" t="n">
        <v>40864</v>
      </c>
      <c r="G17" s="42" t="n">
        <v>0.415972222222222</v>
      </c>
      <c r="H17" s="41" t="s">
        <v>41</v>
      </c>
      <c r="I17" s="43"/>
      <c r="J17" s="44" t="n">
        <v>23.2</v>
      </c>
      <c r="K17" s="45" t="n">
        <v>7.08</v>
      </c>
      <c r="L17" s="45" t="n">
        <v>5.67</v>
      </c>
      <c r="M17" s="46" t="s">
        <v>41</v>
      </c>
      <c r="N17" s="47" t="n">
        <v>0.2367752</v>
      </c>
      <c r="O17" s="43" t="n">
        <v>2.44</v>
      </c>
      <c r="P17" s="48" t="n">
        <v>11.1104</v>
      </c>
      <c r="Q17" s="43" t="n">
        <v>14.0000000000007</v>
      </c>
      <c r="R17" s="49" t="s">
        <v>42</v>
      </c>
      <c r="S17" s="49" t="s">
        <v>42</v>
      </c>
      <c r="T17" s="49" t="s">
        <v>42</v>
      </c>
      <c r="U17" s="50" t="s">
        <v>41</v>
      </c>
    </row>
    <row r="18" s="2" customFormat="true" ht="24.95" hidden="false" customHeight="true" outlineLevel="0" collapsed="false">
      <c r="B18" s="51" t="s">
        <v>50</v>
      </c>
      <c r="C18" s="39" t="s">
        <v>51</v>
      </c>
      <c r="D18" s="40" t="n">
        <v>1431</v>
      </c>
      <c r="E18" s="40" t="str">
        <f aca="false">水體分類!J36</f>
        <v>－</v>
      </c>
      <c r="F18" s="41" t="n">
        <v>40864</v>
      </c>
      <c r="G18" s="42" t="n">
        <v>0.515277777777778</v>
      </c>
      <c r="H18" s="41" t="s">
        <v>41</v>
      </c>
      <c r="I18" s="43"/>
      <c r="J18" s="53" t="n">
        <v>22.7</v>
      </c>
      <c r="K18" s="45" t="n">
        <v>6.82</v>
      </c>
      <c r="L18" s="45" t="n">
        <v>1.27</v>
      </c>
      <c r="M18" s="41" t="s">
        <v>41</v>
      </c>
      <c r="N18" s="54" t="n">
        <v>0.9597744</v>
      </c>
      <c r="O18" s="43" t="n">
        <v>47.7</v>
      </c>
      <c r="P18" s="41" t="s">
        <v>41</v>
      </c>
      <c r="Q18" s="43" t="n">
        <v>26.0000000000016</v>
      </c>
      <c r="R18" s="41" t="s">
        <v>41</v>
      </c>
      <c r="S18" s="41" t="s">
        <v>41</v>
      </c>
      <c r="T18" s="41" t="s">
        <v>41</v>
      </c>
      <c r="U18" s="50" t="s">
        <v>41</v>
      </c>
    </row>
    <row r="19" s="2" customFormat="true" ht="24.95" hidden="false" customHeight="true" outlineLevel="0" collapsed="false">
      <c r="B19" s="51" t="s">
        <v>50</v>
      </c>
      <c r="C19" s="39" t="s">
        <v>52</v>
      </c>
      <c r="D19" s="40" t="n">
        <v>1432</v>
      </c>
      <c r="E19" s="40" t="str">
        <f aca="false">水體分類!J37</f>
        <v>－</v>
      </c>
      <c r="F19" s="41" t="n">
        <v>40864</v>
      </c>
      <c r="G19" s="42" t="n">
        <v>0.522222222222222</v>
      </c>
      <c r="H19" s="41" t="s">
        <v>41</v>
      </c>
      <c r="I19" s="43"/>
      <c r="J19" s="53" t="n">
        <v>23</v>
      </c>
      <c r="K19" s="45" t="n">
        <v>6.76</v>
      </c>
      <c r="L19" s="45" t="n">
        <v>1.93</v>
      </c>
      <c r="M19" s="41" t="s">
        <v>41</v>
      </c>
      <c r="N19" s="54" t="n">
        <v>0.394568</v>
      </c>
      <c r="O19" s="43" t="n">
        <v>13.8</v>
      </c>
      <c r="P19" s="41" t="s">
        <v>41</v>
      </c>
      <c r="Q19" s="43" t="n">
        <v>16.0000000000005</v>
      </c>
      <c r="R19" s="41" t="s">
        <v>41</v>
      </c>
      <c r="S19" s="41" t="s">
        <v>41</v>
      </c>
      <c r="T19" s="41" t="s">
        <v>41</v>
      </c>
      <c r="U19" s="50" t="s">
        <v>41</v>
      </c>
    </row>
    <row r="20" s="2" customFormat="true" ht="24.95" hidden="false" customHeight="true" outlineLevel="0" collapsed="false">
      <c r="B20" s="51" t="s">
        <v>50</v>
      </c>
      <c r="C20" s="39" t="s">
        <v>53</v>
      </c>
      <c r="D20" s="40" t="n">
        <v>1433</v>
      </c>
      <c r="E20" s="40" t="str">
        <f aca="false">水體分類!J38</f>
        <v>－</v>
      </c>
      <c r="F20" s="41" t="n">
        <v>40864</v>
      </c>
      <c r="G20" s="42" t="n">
        <v>0.531944444444444</v>
      </c>
      <c r="H20" s="41" t="s">
        <v>41</v>
      </c>
      <c r="I20" s="43"/>
      <c r="J20" s="53" t="n">
        <v>23.7</v>
      </c>
      <c r="K20" s="45" t="n">
        <v>6.97</v>
      </c>
      <c r="L20" s="45" t="n">
        <v>1.51</v>
      </c>
      <c r="M20" s="41" t="s">
        <v>41</v>
      </c>
      <c r="N20" s="54" t="n">
        <v>0.6579028</v>
      </c>
      <c r="O20" s="43" t="n">
        <v>10.92</v>
      </c>
      <c r="P20" s="41" t="s">
        <v>41</v>
      </c>
      <c r="Q20" s="43" t="n">
        <v>19.0000000000001</v>
      </c>
      <c r="R20" s="41" t="s">
        <v>41</v>
      </c>
      <c r="S20" s="41" t="s">
        <v>41</v>
      </c>
      <c r="T20" s="41" t="s">
        <v>41</v>
      </c>
      <c r="U20" s="50" t="s">
        <v>41</v>
      </c>
    </row>
    <row r="21" s="2" customFormat="true" ht="24.95" hidden="false" customHeight="true" outlineLevel="0" collapsed="false">
      <c r="B21" s="51" t="s">
        <v>54</v>
      </c>
      <c r="C21" s="39" t="s">
        <v>55</v>
      </c>
      <c r="D21" s="40" t="n">
        <v>1422</v>
      </c>
      <c r="E21" s="40" t="str">
        <f aca="false">水體分類!J39</f>
        <v>－</v>
      </c>
      <c r="F21" s="41" t="n">
        <v>40864</v>
      </c>
      <c r="G21" s="42" t="n">
        <v>0.46875</v>
      </c>
      <c r="H21" s="41" t="s">
        <v>41</v>
      </c>
      <c r="I21" s="43"/>
      <c r="J21" s="53" t="n">
        <v>23.5</v>
      </c>
      <c r="K21" s="45" t="n">
        <v>7.23</v>
      </c>
      <c r="L21" s="45" t="n">
        <v>1.24</v>
      </c>
      <c r="M21" s="41" t="s">
        <v>41</v>
      </c>
      <c r="N21" s="54" t="n">
        <v>0.9308718</v>
      </c>
      <c r="O21" s="43" t="n">
        <v>22.6</v>
      </c>
      <c r="P21" s="41" t="s">
        <v>41</v>
      </c>
      <c r="Q21" s="43" t="n">
        <v>24.0000000000018</v>
      </c>
      <c r="R21" s="41" t="s">
        <v>41</v>
      </c>
      <c r="S21" s="41" t="s">
        <v>41</v>
      </c>
      <c r="T21" s="41" t="s">
        <v>41</v>
      </c>
      <c r="U21" s="50" t="s">
        <v>41</v>
      </c>
    </row>
    <row r="22" s="2" customFormat="true" ht="24.95" hidden="false" customHeight="true" outlineLevel="0" collapsed="false">
      <c r="B22" s="51" t="s">
        <v>54</v>
      </c>
      <c r="C22" s="39" t="s">
        <v>56</v>
      </c>
      <c r="D22" s="40" t="n">
        <v>1425</v>
      </c>
      <c r="E22" s="40" t="str">
        <f aca="false">水體分類!J40</f>
        <v>戊</v>
      </c>
      <c r="F22" s="41" t="n">
        <v>40864</v>
      </c>
      <c r="G22" s="42" t="n">
        <v>0.605555555555556</v>
      </c>
      <c r="H22" s="41" t="s">
        <v>41</v>
      </c>
      <c r="I22" s="43"/>
      <c r="J22" s="53" t="n">
        <v>23.7</v>
      </c>
      <c r="K22" s="45" t="n">
        <v>7.33</v>
      </c>
      <c r="L22" s="45" t="n">
        <v>2.2</v>
      </c>
      <c r="M22" s="41" t="s">
        <v>41</v>
      </c>
      <c r="N22" s="54" t="n">
        <v>0.4395276</v>
      </c>
      <c r="O22" s="43" t="n">
        <v>24.4</v>
      </c>
      <c r="P22" s="41" t="s">
        <v>41</v>
      </c>
      <c r="Q22" s="43" t="n">
        <v>12.9999999999986</v>
      </c>
      <c r="R22" s="41" t="s">
        <v>41</v>
      </c>
      <c r="S22" s="41" t="s">
        <v>41</v>
      </c>
      <c r="T22" s="41" t="s">
        <v>41</v>
      </c>
      <c r="U22" s="50" t="s">
        <v>41</v>
      </c>
    </row>
    <row r="23" s="2" customFormat="true" ht="24.95" hidden="false" customHeight="true" outlineLevel="0" collapsed="false">
      <c r="B23" s="51" t="s">
        <v>54</v>
      </c>
      <c r="C23" s="39" t="s">
        <v>57</v>
      </c>
      <c r="D23" s="40" t="n">
        <v>1431</v>
      </c>
      <c r="E23" s="40" t="str">
        <f aca="false">水體分類!J41</f>
        <v>丁</v>
      </c>
      <c r="F23" s="41" t="n">
        <v>40864</v>
      </c>
      <c r="G23" s="42" t="n">
        <v>0.622916666666667</v>
      </c>
      <c r="H23" s="41" t="s">
        <v>41</v>
      </c>
      <c r="I23" s="43"/>
      <c r="J23" s="53" t="n">
        <v>23.2</v>
      </c>
      <c r="K23" s="45" t="n">
        <v>7.26</v>
      </c>
      <c r="L23" s="45" t="n">
        <v>4.2</v>
      </c>
      <c r="M23" s="41" t="s">
        <v>41</v>
      </c>
      <c r="N23" s="54" t="n">
        <v>0.4604017</v>
      </c>
      <c r="O23" s="43" t="n">
        <v>5.94</v>
      </c>
      <c r="P23" s="41" t="s">
        <v>41</v>
      </c>
      <c r="Q23" s="43" t="n">
        <v>10.0000000000011</v>
      </c>
      <c r="R23" s="41" t="s">
        <v>41</v>
      </c>
      <c r="S23" s="41" t="s">
        <v>41</v>
      </c>
      <c r="T23" s="41" t="s">
        <v>41</v>
      </c>
      <c r="U23" s="50" t="s">
        <v>41</v>
      </c>
    </row>
    <row r="24" s="2" customFormat="true" ht="24.95" hidden="false" customHeight="true" outlineLevel="0" collapsed="false">
      <c r="B24" s="51" t="s">
        <v>58</v>
      </c>
      <c r="C24" s="39" t="s">
        <v>59</v>
      </c>
      <c r="D24" s="40" t="n">
        <v>1423</v>
      </c>
      <c r="E24" s="40" t="str">
        <f aca="false">水體分類!J42</f>
        <v>戊</v>
      </c>
      <c r="F24" s="41" t="n">
        <v>40864</v>
      </c>
      <c r="G24" s="42" t="n">
        <v>0.4625</v>
      </c>
      <c r="H24" s="41" t="s">
        <v>41</v>
      </c>
      <c r="I24" s="43"/>
      <c r="J24" s="53" t="n">
        <v>23.6</v>
      </c>
      <c r="K24" s="45" t="n">
        <v>7.28</v>
      </c>
      <c r="L24" s="45" t="n">
        <v>2.14</v>
      </c>
      <c r="M24" s="41" t="s">
        <v>41</v>
      </c>
      <c r="N24" s="54" t="n">
        <v>0.7526391</v>
      </c>
      <c r="O24" s="43" t="n">
        <v>32.5</v>
      </c>
      <c r="P24" s="41" t="s">
        <v>41</v>
      </c>
      <c r="Q24" s="43" t="n">
        <v>21.9999999999998</v>
      </c>
      <c r="R24" s="41" t="s">
        <v>41</v>
      </c>
      <c r="S24" s="41" t="s">
        <v>41</v>
      </c>
      <c r="T24" s="41" t="s">
        <v>41</v>
      </c>
      <c r="U24" s="50" t="s">
        <v>41</v>
      </c>
    </row>
    <row r="25" s="2" customFormat="true" ht="24.95" hidden="false" customHeight="true" outlineLevel="0" collapsed="false">
      <c r="B25" s="51" t="s">
        <v>58</v>
      </c>
      <c r="C25" s="39" t="s">
        <v>60</v>
      </c>
      <c r="D25" s="40" t="n">
        <v>1424</v>
      </c>
      <c r="E25" s="40" t="str">
        <f aca="false">水體分類!J43</f>
        <v>－</v>
      </c>
      <c r="F25" s="41" t="n">
        <v>40864</v>
      </c>
      <c r="G25" s="42" t="n">
        <v>0.595138888888889</v>
      </c>
      <c r="H25" s="41" t="s">
        <v>41</v>
      </c>
      <c r="I25" s="43"/>
      <c r="J25" s="53" t="n">
        <v>24.6</v>
      </c>
      <c r="K25" s="45" t="n">
        <v>7.29</v>
      </c>
      <c r="L25" s="45" t="n">
        <v>1.16</v>
      </c>
      <c r="M25" s="41" t="s">
        <v>41</v>
      </c>
      <c r="N25" s="54" t="n">
        <v>0.2629006</v>
      </c>
      <c r="O25" s="43" t="n">
        <v>43</v>
      </c>
      <c r="P25" s="41" t="s">
        <v>41</v>
      </c>
      <c r="Q25" s="43" t="n">
        <v>23.9999999999996</v>
      </c>
      <c r="R25" s="41" t="s">
        <v>41</v>
      </c>
      <c r="S25" s="41" t="s">
        <v>41</v>
      </c>
      <c r="T25" s="41" t="s">
        <v>41</v>
      </c>
      <c r="U25" s="50" t="s">
        <v>41</v>
      </c>
    </row>
    <row r="26" s="2" customFormat="true" ht="24.95" hidden="false" customHeight="true" outlineLevel="0" collapsed="false">
      <c r="B26" s="51" t="s">
        <v>58</v>
      </c>
      <c r="C26" s="39" t="s">
        <v>61</v>
      </c>
      <c r="D26" s="40" t="n">
        <v>1428</v>
      </c>
      <c r="E26" s="40" t="str">
        <f aca="false">水體分類!J44</f>
        <v>丁</v>
      </c>
      <c r="F26" s="41" t="n">
        <v>40864</v>
      </c>
      <c r="G26" s="42" t="n">
        <v>0.615972222222222</v>
      </c>
      <c r="H26" s="41" t="s">
        <v>41</v>
      </c>
      <c r="I26" s="43"/>
      <c r="J26" s="53" t="n">
        <v>23.5</v>
      </c>
      <c r="K26" s="45" t="n">
        <v>6.87</v>
      </c>
      <c r="L26" s="45" t="n">
        <v>4.82</v>
      </c>
      <c r="M26" s="41" t="s">
        <v>41</v>
      </c>
      <c r="N26" s="54" t="n">
        <v>0.0525539</v>
      </c>
      <c r="O26" s="43" t="n">
        <v>7.62</v>
      </c>
      <c r="P26" s="41" t="s">
        <v>41</v>
      </c>
      <c r="Q26" s="43" t="n">
        <v>7.00000000000145</v>
      </c>
      <c r="R26" s="41" t="s">
        <v>41</v>
      </c>
      <c r="S26" s="41" t="s">
        <v>41</v>
      </c>
      <c r="T26" s="41" t="s">
        <v>41</v>
      </c>
      <c r="U26" s="50" t="s">
        <v>41</v>
      </c>
    </row>
    <row r="27" s="2" customFormat="true" ht="24.95" hidden="false" customHeight="true" outlineLevel="0" collapsed="false">
      <c r="B27" s="51" t="s">
        <v>62</v>
      </c>
      <c r="C27" s="39" t="s">
        <v>63</v>
      </c>
      <c r="D27" s="40" t="n">
        <v>1421</v>
      </c>
      <c r="E27" s="40" t="str">
        <f aca="false">水體分類!J45</f>
        <v>丁</v>
      </c>
      <c r="F27" s="41" t="n">
        <v>40864</v>
      </c>
      <c r="G27" s="42" t="n">
        <v>0.45625</v>
      </c>
      <c r="H27" s="41" t="s">
        <v>41</v>
      </c>
      <c r="I27" s="43"/>
      <c r="J27" s="53" t="n">
        <v>22.5</v>
      </c>
      <c r="K27" s="45" t="n">
        <v>7.18</v>
      </c>
      <c r="L27" s="45" t="n">
        <v>5.38</v>
      </c>
      <c r="M27" s="41" t="s">
        <v>41</v>
      </c>
      <c r="N27" s="54" t="n">
        <v>1.0994703</v>
      </c>
      <c r="O27" s="43" t="n">
        <v>5.50000000000001</v>
      </c>
      <c r="P27" s="41" t="s">
        <v>41</v>
      </c>
      <c r="Q27" s="43" t="n">
        <v>12.0000000000009</v>
      </c>
      <c r="R27" s="41" t="s">
        <v>41</v>
      </c>
      <c r="S27" s="41" t="s">
        <v>41</v>
      </c>
      <c r="T27" s="41" t="s">
        <v>41</v>
      </c>
      <c r="U27" s="50" t="s">
        <v>41</v>
      </c>
    </row>
    <row r="28" s="2" customFormat="true" ht="24.95" hidden="false" customHeight="true" outlineLevel="0" collapsed="false">
      <c r="B28" s="51" t="s">
        <v>62</v>
      </c>
      <c r="C28" s="39" t="s">
        <v>64</v>
      </c>
      <c r="D28" s="40" t="n">
        <v>1435</v>
      </c>
      <c r="E28" s="40" t="str">
        <f aca="false">水體分類!J46</f>
        <v>丁</v>
      </c>
      <c r="F28" s="41" t="n">
        <v>40864</v>
      </c>
      <c r="G28" s="42" t="n">
        <v>0.588888888888889</v>
      </c>
      <c r="H28" s="41" t="s">
        <v>41</v>
      </c>
      <c r="I28" s="43"/>
      <c r="J28" s="53" t="n">
        <v>23.8</v>
      </c>
      <c r="K28" s="45" t="n">
        <v>7.38</v>
      </c>
      <c r="L28" s="45" t="n">
        <v>3.96</v>
      </c>
      <c r="M28" s="41" t="s">
        <v>41</v>
      </c>
      <c r="N28" s="54" t="n">
        <v>1.4238217</v>
      </c>
      <c r="O28" s="43" t="n">
        <v>25.9</v>
      </c>
      <c r="P28" s="41" t="s">
        <v>41</v>
      </c>
      <c r="Q28" s="43" t="n">
        <v>22.9999999999997</v>
      </c>
      <c r="R28" s="41" t="s">
        <v>41</v>
      </c>
      <c r="S28" s="41" t="s">
        <v>41</v>
      </c>
      <c r="T28" s="41" t="s">
        <v>41</v>
      </c>
      <c r="U28" s="50" t="s">
        <v>41</v>
      </c>
    </row>
    <row r="29" s="2" customFormat="true" ht="24.95" hidden="false" customHeight="true" outlineLevel="0" collapsed="false">
      <c r="B29" s="55" t="s">
        <v>62</v>
      </c>
      <c r="C29" s="56" t="s">
        <v>65</v>
      </c>
      <c r="D29" s="57" t="n">
        <v>1420</v>
      </c>
      <c r="E29" s="40" t="str">
        <f aca="false">水體分類!J47</f>
        <v>丁</v>
      </c>
      <c r="F29" s="41" t="n">
        <v>40864</v>
      </c>
      <c r="G29" s="42" t="n">
        <v>0.635416666666667</v>
      </c>
      <c r="H29" s="58" t="s">
        <v>41</v>
      </c>
      <c r="I29" s="59"/>
      <c r="J29" s="60" t="n">
        <v>23.8</v>
      </c>
      <c r="K29" s="61" t="n">
        <v>7.33</v>
      </c>
      <c r="L29" s="61" t="n">
        <v>5</v>
      </c>
      <c r="M29" s="58" t="s">
        <v>41</v>
      </c>
      <c r="N29" s="62" t="n">
        <v>1.052905</v>
      </c>
      <c r="O29" s="59" t="n">
        <v>4.5</v>
      </c>
      <c r="P29" s="58" t="s">
        <v>41</v>
      </c>
      <c r="Q29" s="59" t="n">
        <v>21.9999999999998</v>
      </c>
      <c r="R29" s="41" t="s">
        <v>41</v>
      </c>
      <c r="S29" s="41" t="s">
        <v>41</v>
      </c>
      <c r="T29" s="41" t="s">
        <v>41</v>
      </c>
      <c r="U29" s="50" t="s">
        <v>41</v>
      </c>
    </row>
    <row r="30" s="2" customFormat="true" ht="24.95" hidden="false" customHeight="true" outlineLevel="0" collapsed="false">
      <c r="B30" s="63" t="s">
        <v>66</v>
      </c>
      <c r="C30" s="64" t="s">
        <v>67</v>
      </c>
      <c r="D30" s="65" t="s">
        <v>41</v>
      </c>
      <c r="E30" s="40" t="str">
        <f aca="false">水體分類!J46</f>
        <v>丁</v>
      </c>
      <c r="F30" s="41" t="n">
        <v>40864</v>
      </c>
      <c r="G30" s="42" t="n">
        <v>0.431944444444444</v>
      </c>
      <c r="H30" s="66" t="s">
        <v>41</v>
      </c>
      <c r="I30" s="67"/>
      <c r="J30" s="68" t="n">
        <v>23.4</v>
      </c>
      <c r="K30" s="69" t="n">
        <v>6.96</v>
      </c>
      <c r="L30" s="69" t="n">
        <v>5</v>
      </c>
      <c r="M30" s="66" t="s">
        <v>41</v>
      </c>
      <c r="N30" s="70" t="n">
        <v>0.1521073</v>
      </c>
      <c r="O30" s="67" t="n">
        <v>2.95</v>
      </c>
      <c r="P30" s="66" t="s">
        <v>41</v>
      </c>
      <c r="Q30" s="67" t="n">
        <v>13.0000000000008</v>
      </c>
      <c r="R30" s="66" t="s">
        <v>41</v>
      </c>
      <c r="S30" s="66" t="s">
        <v>41</v>
      </c>
      <c r="T30" s="66" t="s">
        <v>41</v>
      </c>
      <c r="U30" s="50" t="s">
        <v>41</v>
      </c>
    </row>
    <row r="31" s="2" customFormat="true" ht="24.95" hidden="false" customHeight="true" outlineLevel="0" collapsed="false">
      <c r="B31" s="55" t="s">
        <v>68</v>
      </c>
      <c r="C31" s="71" t="s">
        <v>69</v>
      </c>
      <c r="D31" s="72" t="s">
        <v>41</v>
      </c>
      <c r="E31" s="72" t="str">
        <f aca="false">水體分類!J47</f>
        <v>丁</v>
      </c>
      <c r="F31" s="41" t="n">
        <v>40864</v>
      </c>
      <c r="G31" s="42" t="n">
        <v>0.438888888888889</v>
      </c>
      <c r="H31" s="73" t="s">
        <v>41</v>
      </c>
      <c r="I31" s="74"/>
      <c r="J31" s="75" t="n">
        <v>23</v>
      </c>
      <c r="K31" s="76" t="n">
        <v>6.94</v>
      </c>
      <c r="L31" s="76" t="n">
        <v>4.8</v>
      </c>
      <c r="M31" s="73" t="s">
        <v>41</v>
      </c>
      <c r="N31" s="77" t="n">
        <v>0.3126773</v>
      </c>
      <c r="O31" s="74" t="n">
        <v>4.26</v>
      </c>
      <c r="P31" s="73" t="s">
        <v>41</v>
      </c>
      <c r="Q31" s="74" t="n">
        <v>15.0000000000006</v>
      </c>
      <c r="R31" s="73" t="s">
        <v>41</v>
      </c>
      <c r="S31" s="73" t="s">
        <v>41</v>
      </c>
      <c r="T31" s="73" t="s">
        <v>41</v>
      </c>
      <c r="U31" s="78" t="s">
        <v>41</v>
      </c>
    </row>
    <row r="32" s="2" customFormat="true" ht="24.95" hidden="false" customHeight="true" outlineLevel="0" collapsed="false">
      <c r="B32" s="55" t="s">
        <v>70</v>
      </c>
      <c r="C32" s="71" t="s">
        <v>71</v>
      </c>
      <c r="D32" s="72" t="s">
        <v>41</v>
      </c>
      <c r="E32" s="72" t="str">
        <f aca="false">水體分類!J48</f>
        <v>丁</v>
      </c>
      <c r="F32" s="41" t="n">
        <v>40864</v>
      </c>
      <c r="G32" s="42" t="n">
        <v>0.422916666666667</v>
      </c>
      <c r="H32" s="73" t="s">
        <v>41</v>
      </c>
      <c r="I32" s="74"/>
      <c r="J32" s="75" t="n">
        <v>23.6</v>
      </c>
      <c r="K32" s="76" t="n">
        <v>6.95</v>
      </c>
      <c r="L32" s="76" t="n">
        <v>3.33</v>
      </c>
      <c r="M32" s="73" t="s">
        <v>41</v>
      </c>
      <c r="N32" s="77" t="n">
        <v>0.5117841</v>
      </c>
      <c r="O32" s="74" t="n">
        <v>4.92</v>
      </c>
      <c r="P32" s="73" t="s">
        <v>41</v>
      </c>
      <c r="Q32" s="74" t="n">
        <v>16.0000000000005</v>
      </c>
      <c r="R32" s="73" t="s">
        <v>41</v>
      </c>
      <c r="S32" s="73" t="s">
        <v>41</v>
      </c>
      <c r="T32" s="73" t="s">
        <v>41</v>
      </c>
      <c r="U32" s="78" t="s">
        <v>41</v>
      </c>
    </row>
    <row r="33" s="2" customFormat="true" ht="24.95" hidden="false" customHeight="true" outlineLevel="0" collapsed="false">
      <c r="B33" s="79" t="s">
        <v>72</v>
      </c>
      <c r="C33" s="80" t="s">
        <v>73</v>
      </c>
      <c r="D33" s="81" t="s">
        <v>41</v>
      </c>
      <c r="E33" s="81" t="str">
        <f aca="false">水體分類!J49</f>
        <v>丁</v>
      </c>
      <c r="F33" s="41" t="n">
        <v>40864</v>
      </c>
      <c r="G33" s="82" t="n">
        <v>0.484722222222222</v>
      </c>
      <c r="H33" s="83" t="s">
        <v>41</v>
      </c>
      <c r="I33" s="84"/>
      <c r="J33" s="85" t="n">
        <v>23.5</v>
      </c>
      <c r="K33" s="86" t="n">
        <v>7.35</v>
      </c>
      <c r="L33" s="86" t="n">
        <v>4.93</v>
      </c>
      <c r="M33" s="83" t="s">
        <v>41</v>
      </c>
      <c r="N33" s="87" t="n">
        <v>1.1508527</v>
      </c>
      <c r="O33" s="84" t="n">
        <v>11.6</v>
      </c>
      <c r="P33" s="83" t="s">
        <v>41</v>
      </c>
      <c r="Q33" s="84" t="n">
        <v>28.0000000000014</v>
      </c>
      <c r="R33" s="83" t="s">
        <v>41</v>
      </c>
      <c r="S33" s="83" t="s">
        <v>41</v>
      </c>
      <c r="T33" s="83" t="s">
        <v>41</v>
      </c>
      <c r="U33" s="88" t="s">
        <v>41</v>
      </c>
    </row>
    <row r="34" s="2" customFormat="true" ht="20.25" hidden="false" customHeight="false" outlineLevel="0" collapsed="false">
      <c r="C34" s="89"/>
      <c r="D34" s="24"/>
      <c r="E34" s="24"/>
      <c r="F34" s="90"/>
      <c r="G34" s="91"/>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92"/>
      <c r="Q2" s="92"/>
      <c r="R2" s="3" t="s">
        <v>1</v>
      </c>
      <c r="S2" s="93" t="s">
        <v>2</v>
      </c>
      <c r="T2" s="93"/>
    </row>
    <row r="3" s="2" customFormat="true" ht="22.5" hidden="false" customHeight="true" outlineLevel="0" collapsed="false">
      <c r="B3" s="3" t="s">
        <v>3</v>
      </c>
      <c r="C3" s="7" t="s">
        <v>4</v>
      </c>
      <c r="D3" s="8"/>
      <c r="E3" s="8"/>
      <c r="F3" s="9"/>
      <c r="G3" s="9"/>
      <c r="H3" s="9"/>
      <c r="I3" s="9"/>
      <c r="J3" s="9"/>
      <c r="K3" s="9"/>
      <c r="L3" s="9"/>
      <c r="M3" s="10"/>
      <c r="N3" s="10"/>
      <c r="O3" s="10"/>
      <c r="P3" s="94"/>
      <c r="Q3" s="94"/>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95" t="s">
        <v>75</v>
      </c>
      <c r="C5" s="95"/>
      <c r="D5" s="95"/>
      <c r="E5" s="95"/>
      <c r="F5" s="95"/>
      <c r="G5" s="95"/>
      <c r="H5" s="95"/>
      <c r="I5" s="95"/>
      <c r="J5" s="95"/>
      <c r="K5" s="95"/>
      <c r="L5" s="95"/>
      <c r="M5" s="95"/>
      <c r="N5" s="95"/>
      <c r="O5" s="95"/>
      <c r="P5" s="95"/>
      <c r="Q5" s="95"/>
      <c r="R5" s="95"/>
      <c r="S5" s="95"/>
      <c r="T5" s="95"/>
    </row>
    <row r="6" s="2" customFormat="true" ht="21" hidden="false" customHeight="true" outlineLevel="0" collapsed="false">
      <c r="B6" s="14"/>
      <c r="C6" s="14"/>
      <c r="D6" s="15"/>
      <c r="E6" s="15"/>
      <c r="F6" s="15"/>
      <c r="G6" s="15"/>
      <c r="H6" s="96" t="s">
        <v>9</v>
      </c>
      <c r="I6" s="96"/>
      <c r="J6" s="96"/>
      <c r="K6" s="96"/>
      <c r="L6" s="96"/>
      <c r="M6" s="96"/>
      <c r="N6" s="96"/>
      <c r="O6" s="96"/>
      <c r="P6" s="96"/>
      <c r="Q6" s="96"/>
      <c r="R6" s="96"/>
      <c r="S6" s="96"/>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97"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98"/>
      <c r="C10" s="98"/>
      <c r="D10" s="98"/>
      <c r="E10" s="98"/>
      <c r="F10" s="98"/>
      <c r="G10" s="98"/>
      <c r="H10" s="99" t="s">
        <v>94</v>
      </c>
      <c r="I10" s="99"/>
      <c r="J10" s="98" t="s">
        <v>95</v>
      </c>
      <c r="K10" s="100" t="s">
        <v>96</v>
      </c>
      <c r="L10" s="98" t="s">
        <v>37</v>
      </c>
      <c r="M10" s="98" t="s">
        <v>37</v>
      </c>
      <c r="N10" s="98" t="s">
        <v>37</v>
      </c>
      <c r="O10" s="98" t="s">
        <v>97</v>
      </c>
      <c r="P10" s="98" t="s">
        <v>98</v>
      </c>
      <c r="Q10" s="99" t="s">
        <v>99</v>
      </c>
      <c r="R10" s="99" t="s">
        <v>99</v>
      </c>
      <c r="S10" s="99" t="s">
        <v>99</v>
      </c>
      <c r="T10" s="101"/>
    </row>
    <row r="11" s="2" customFormat="true" ht="24.95" hidden="false" customHeight="true" outlineLevel="0" collapsed="false">
      <c r="B11" s="38" t="s">
        <v>39</v>
      </c>
      <c r="C11" s="39" t="s">
        <v>40</v>
      </c>
      <c r="D11" s="40" t="n">
        <v>1298</v>
      </c>
      <c r="E11" s="40" t="str">
        <f aca="false">縣市!E11</f>
        <v>丁</v>
      </c>
      <c r="F11" s="41" t="n">
        <v>40864</v>
      </c>
      <c r="G11" s="42" t="n">
        <v>0.475694444444444</v>
      </c>
      <c r="H11" s="54" t="n">
        <v>0.009</v>
      </c>
      <c r="I11" s="54" t="n">
        <v>0.027</v>
      </c>
      <c r="J11" s="102" t="n">
        <v>333.8</v>
      </c>
      <c r="K11" s="103" t="n">
        <v>14000</v>
      </c>
      <c r="L11" s="46" t="s">
        <v>41</v>
      </c>
      <c r="M11" s="104" t="n">
        <v>0.165774</v>
      </c>
      <c r="N11" s="105" t="s">
        <v>41</v>
      </c>
      <c r="O11" s="105" t="s">
        <v>41</v>
      </c>
      <c r="P11" s="105" t="s">
        <v>41</v>
      </c>
      <c r="Q11" s="105" t="s">
        <v>41</v>
      </c>
      <c r="R11" s="49" t="n">
        <v>0.00575</v>
      </c>
      <c r="S11" s="49" t="n">
        <v>0.002</v>
      </c>
      <c r="T11" s="106"/>
    </row>
    <row r="12" s="2" customFormat="true" ht="24.95" hidden="false" customHeight="true" outlineLevel="0" collapsed="false">
      <c r="B12" s="51" t="s">
        <v>39</v>
      </c>
      <c r="C12" s="39" t="s">
        <v>43</v>
      </c>
      <c r="D12" s="40" t="n">
        <v>1429</v>
      </c>
      <c r="E12" s="40" t="str">
        <f aca="false">縣市!E12</f>
        <v>丁</v>
      </c>
      <c r="F12" s="41" t="n">
        <v>40864</v>
      </c>
      <c r="G12" s="42" t="n">
        <v>0.489583333333333</v>
      </c>
      <c r="H12" s="54" t="s">
        <v>42</v>
      </c>
      <c r="I12" s="54" t="n">
        <v>0.0125</v>
      </c>
      <c r="J12" s="102" t="n">
        <v>385.1</v>
      </c>
      <c r="K12" s="103" t="n">
        <v>5000</v>
      </c>
      <c r="L12" s="46" t="s">
        <v>41</v>
      </c>
      <c r="M12" s="104" t="n">
        <v>1.90052104</v>
      </c>
      <c r="N12" s="105" t="s">
        <v>41</v>
      </c>
      <c r="O12" s="105" t="s">
        <v>41</v>
      </c>
      <c r="P12" s="105" t="s">
        <v>41</v>
      </c>
      <c r="Q12" s="105" t="s">
        <v>41</v>
      </c>
      <c r="R12" s="49" t="n">
        <v>0.00225</v>
      </c>
      <c r="S12" s="49" t="s">
        <v>42</v>
      </c>
      <c r="T12" s="106"/>
    </row>
    <row r="13" s="2" customFormat="true" ht="24.95" hidden="false" customHeight="true" outlineLevel="0" collapsed="false">
      <c r="B13" s="51" t="s">
        <v>39</v>
      </c>
      <c r="C13" s="39" t="s">
        <v>44</v>
      </c>
      <c r="D13" s="40" t="n">
        <v>1434</v>
      </c>
      <c r="E13" s="40" t="str">
        <f aca="false">縣市!E13</f>
        <v>丁</v>
      </c>
      <c r="F13" s="41" t="n">
        <v>40864</v>
      </c>
      <c r="G13" s="42" t="n">
        <v>0.536805555555556</v>
      </c>
      <c r="H13" s="54" t="s">
        <v>42</v>
      </c>
      <c r="I13" s="54" t="n">
        <v>0.011</v>
      </c>
      <c r="J13" s="102" t="n">
        <v>423</v>
      </c>
      <c r="K13" s="103" t="n">
        <v>2000</v>
      </c>
      <c r="L13" s="46" t="s">
        <v>41</v>
      </c>
      <c r="M13" s="104" t="n">
        <v>1.71058338</v>
      </c>
      <c r="N13" s="105" t="s">
        <v>41</v>
      </c>
      <c r="O13" s="105" t="s">
        <v>41</v>
      </c>
      <c r="P13" s="105" t="s">
        <v>41</v>
      </c>
      <c r="Q13" s="105" t="s">
        <v>41</v>
      </c>
      <c r="R13" s="49" t="n">
        <v>0.022</v>
      </c>
      <c r="S13" s="49" t="n">
        <v>0.01925</v>
      </c>
      <c r="T13" s="106"/>
    </row>
    <row r="14" s="2" customFormat="true" ht="24.95" hidden="false" customHeight="true" outlineLevel="0" collapsed="false">
      <c r="B14" s="51" t="s">
        <v>39</v>
      </c>
      <c r="C14" s="39" t="s">
        <v>45</v>
      </c>
      <c r="D14" s="40" t="s">
        <v>41</v>
      </c>
      <c r="E14" s="40" t="str">
        <f aca="false">縣市!E14</f>
        <v>丁</v>
      </c>
      <c r="F14" s="41" t="n">
        <v>40864</v>
      </c>
      <c r="G14" s="52" t="n">
        <v>0.498611111111111</v>
      </c>
      <c r="H14" s="54" t="s">
        <v>42</v>
      </c>
      <c r="I14" s="54" t="n">
        <v>0.0095</v>
      </c>
      <c r="J14" s="102" t="n">
        <v>378.1</v>
      </c>
      <c r="K14" s="103" t="n">
        <v>9000</v>
      </c>
      <c r="L14" s="46" t="s">
        <v>41</v>
      </c>
      <c r="M14" s="104" t="n">
        <v>0.95592871</v>
      </c>
      <c r="N14" s="105" t="s">
        <v>41</v>
      </c>
      <c r="O14" s="105" t="s">
        <v>41</v>
      </c>
      <c r="P14" s="105" t="s">
        <v>41</v>
      </c>
      <c r="Q14" s="105" t="s">
        <v>41</v>
      </c>
      <c r="R14" s="49" t="n">
        <v>0.0235</v>
      </c>
      <c r="S14" s="49" t="n">
        <v>0.00275</v>
      </c>
      <c r="T14" s="106"/>
    </row>
    <row r="15" s="2" customFormat="true" ht="24.95" hidden="false" customHeight="true" outlineLevel="0" collapsed="false">
      <c r="B15" s="51" t="s">
        <v>46</v>
      </c>
      <c r="C15" s="39" t="s">
        <v>47</v>
      </c>
      <c r="D15" s="40" t="n">
        <v>1426</v>
      </c>
      <c r="E15" s="40" t="str">
        <f aca="false">縣市!E15</f>
        <v>丁</v>
      </c>
      <c r="F15" s="41" t="n">
        <v>40864</v>
      </c>
      <c r="G15" s="42" t="n">
        <v>0.370138888888889</v>
      </c>
      <c r="H15" s="54" t="s">
        <v>42</v>
      </c>
      <c r="I15" s="54" t="n">
        <v>0.01775</v>
      </c>
      <c r="J15" s="102" t="n">
        <v>227.5</v>
      </c>
      <c r="K15" s="103" t="n">
        <v>3000</v>
      </c>
      <c r="L15" s="46" t="s">
        <v>41</v>
      </c>
      <c r="M15" s="104" t="n">
        <v>0.8682999</v>
      </c>
      <c r="N15" s="105" t="s">
        <v>41</v>
      </c>
      <c r="O15" s="105" t="s">
        <v>41</v>
      </c>
      <c r="P15" s="105" t="s">
        <v>41</v>
      </c>
      <c r="Q15" s="105" t="s">
        <v>41</v>
      </c>
      <c r="R15" s="49" t="n">
        <v>0.0015</v>
      </c>
      <c r="S15" s="49" t="s">
        <v>42</v>
      </c>
      <c r="T15" s="106"/>
    </row>
    <row r="16" s="2" customFormat="true" ht="24.95" hidden="false" customHeight="true" outlineLevel="0" collapsed="false">
      <c r="B16" s="51" t="s">
        <v>46</v>
      </c>
      <c r="C16" s="39" t="s">
        <v>48</v>
      </c>
      <c r="D16" s="40" t="n">
        <v>1427</v>
      </c>
      <c r="E16" s="40" t="str">
        <f aca="false">縣市!E16</f>
        <v>丁</v>
      </c>
      <c r="F16" s="41" t="n">
        <v>40864</v>
      </c>
      <c r="G16" s="42" t="n">
        <v>0.395833333333333</v>
      </c>
      <c r="H16" s="54" t="s">
        <v>42</v>
      </c>
      <c r="I16" s="54" t="n">
        <v>0.0255</v>
      </c>
      <c r="J16" s="102" t="n">
        <v>404</v>
      </c>
      <c r="K16" s="103" t="n">
        <v>15000</v>
      </c>
      <c r="L16" s="46" t="s">
        <v>41</v>
      </c>
      <c r="M16" s="104" t="n">
        <v>14.0024886</v>
      </c>
      <c r="N16" s="105" t="s">
        <v>41</v>
      </c>
      <c r="O16" s="105" t="s">
        <v>41</v>
      </c>
      <c r="P16" s="105" t="s">
        <v>41</v>
      </c>
      <c r="Q16" s="105" t="s">
        <v>41</v>
      </c>
      <c r="R16" s="49" t="n">
        <v>0.056</v>
      </c>
      <c r="S16" s="49" t="n">
        <v>0.00975</v>
      </c>
      <c r="T16" s="106"/>
    </row>
    <row r="17" s="2" customFormat="true" ht="24.95" hidden="false" customHeight="true" outlineLevel="0" collapsed="false">
      <c r="B17" s="51" t="s">
        <v>46</v>
      </c>
      <c r="C17" s="39" t="s">
        <v>49</v>
      </c>
      <c r="D17" s="40" t="n">
        <v>1430</v>
      </c>
      <c r="E17" s="40" t="str">
        <f aca="false">縣市!E17</f>
        <v>丁</v>
      </c>
      <c r="F17" s="41" t="n">
        <v>40864</v>
      </c>
      <c r="G17" s="42" t="n">
        <v>0.415972222222222</v>
      </c>
      <c r="H17" s="54" t="s">
        <v>42</v>
      </c>
      <c r="I17" s="54" t="s">
        <v>42</v>
      </c>
      <c r="J17" s="102" t="n">
        <v>330.8</v>
      </c>
      <c r="K17" s="103" t="n">
        <v>3000</v>
      </c>
      <c r="L17" s="46" t="s">
        <v>41</v>
      </c>
      <c r="M17" s="104" t="n">
        <v>0.68138236</v>
      </c>
      <c r="N17" s="105" t="s">
        <v>41</v>
      </c>
      <c r="O17" s="105" t="s">
        <v>41</v>
      </c>
      <c r="P17" s="105" t="s">
        <v>41</v>
      </c>
      <c r="Q17" s="105" t="s">
        <v>41</v>
      </c>
      <c r="R17" s="49" t="s">
        <v>42</v>
      </c>
      <c r="S17" s="49" t="s">
        <v>42</v>
      </c>
      <c r="T17" s="106"/>
    </row>
    <row r="18" s="2" customFormat="true" ht="24.95" hidden="false" customHeight="true" outlineLevel="0" collapsed="false">
      <c r="B18" s="51" t="s">
        <v>50</v>
      </c>
      <c r="C18" s="39" t="s">
        <v>51</v>
      </c>
      <c r="D18" s="40" t="n">
        <v>1431</v>
      </c>
      <c r="E18" s="40" t="str">
        <f aca="false">縣市!E18</f>
        <v>－</v>
      </c>
      <c r="F18" s="41" t="n">
        <v>40864</v>
      </c>
      <c r="G18" s="42" t="n">
        <v>0.515277777777778</v>
      </c>
      <c r="H18" s="41" t="s">
        <v>41</v>
      </c>
      <c r="I18" s="41" t="s">
        <v>41</v>
      </c>
      <c r="J18" s="102" t="n">
        <v>684.4</v>
      </c>
      <c r="K18" s="103" t="n">
        <v>150000</v>
      </c>
      <c r="L18" s="41" t="s">
        <v>41</v>
      </c>
      <c r="M18" s="107" t="n">
        <v>10.9040295</v>
      </c>
      <c r="N18" s="41" t="s">
        <v>41</v>
      </c>
      <c r="O18" s="41" t="s">
        <v>41</v>
      </c>
      <c r="P18" s="41" t="s">
        <v>41</v>
      </c>
      <c r="Q18" s="41" t="s">
        <v>41</v>
      </c>
      <c r="R18" s="41" t="s">
        <v>41</v>
      </c>
      <c r="S18" s="41" t="s">
        <v>41</v>
      </c>
      <c r="T18" s="106"/>
    </row>
    <row r="19" s="2" customFormat="true" ht="24.95" hidden="false" customHeight="true" outlineLevel="0" collapsed="false">
      <c r="B19" s="51" t="s">
        <v>50</v>
      </c>
      <c r="C19" s="39" t="s">
        <v>52</v>
      </c>
      <c r="D19" s="40" t="n">
        <v>1432</v>
      </c>
      <c r="E19" s="40" t="str">
        <f aca="false">縣市!E19</f>
        <v>－</v>
      </c>
      <c r="F19" s="41" t="n">
        <v>40864</v>
      </c>
      <c r="G19" s="42" t="n">
        <v>0.522222222222222</v>
      </c>
      <c r="H19" s="41" t="s">
        <v>41</v>
      </c>
      <c r="I19" s="41" t="s">
        <v>41</v>
      </c>
      <c r="J19" s="102" t="n">
        <v>520.9</v>
      </c>
      <c r="K19" s="103" t="n">
        <v>180000</v>
      </c>
      <c r="L19" s="41" t="s">
        <v>41</v>
      </c>
      <c r="M19" s="107" t="n">
        <v>6.12636745</v>
      </c>
      <c r="N19" s="41" t="s">
        <v>41</v>
      </c>
      <c r="O19" s="41" t="s">
        <v>41</v>
      </c>
      <c r="P19" s="41" t="s">
        <v>41</v>
      </c>
      <c r="Q19" s="41" t="s">
        <v>41</v>
      </c>
      <c r="R19" s="41" t="s">
        <v>41</v>
      </c>
      <c r="S19" s="41" t="s">
        <v>41</v>
      </c>
      <c r="T19" s="106"/>
    </row>
    <row r="20" s="2" customFormat="true" ht="24.95" hidden="false" customHeight="true" outlineLevel="0" collapsed="false">
      <c r="B20" s="51" t="s">
        <v>50</v>
      </c>
      <c r="C20" s="39" t="s">
        <v>53</v>
      </c>
      <c r="D20" s="40" t="n">
        <v>1433</v>
      </c>
      <c r="E20" s="40" t="str">
        <f aca="false">縣市!E20</f>
        <v>－</v>
      </c>
      <c r="F20" s="41" t="n">
        <v>40864</v>
      </c>
      <c r="G20" s="42" t="n">
        <v>0.531944444444444</v>
      </c>
      <c r="H20" s="41" t="s">
        <v>41</v>
      </c>
      <c r="I20" s="41" t="s">
        <v>41</v>
      </c>
      <c r="J20" s="102" t="n">
        <v>522.2</v>
      </c>
      <c r="K20" s="103" t="n">
        <v>130000</v>
      </c>
      <c r="L20" s="41" t="s">
        <v>41</v>
      </c>
      <c r="M20" s="107" t="n">
        <v>8.63931</v>
      </c>
      <c r="N20" s="41" t="s">
        <v>41</v>
      </c>
      <c r="O20" s="41" t="s">
        <v>41</v>
      </c>
      <c r="P20" s="41" t="s">
        <v>41</v>
      </c>
      <c r="Q20" s="41" t="s">
        <v>41</v>
      </c>
      <c r="R20" s="41" t="s">
        <v>41</v>
      </c>
      <c r="S20" s="41" t="s">
        <v>41</v>
      </c>
      <c r="T20" s="106"/>
    </row>
    <row r="21" s="2" customFormat="true" ht="24.95" hidden="false" customHeight="true" outlineLevel="0" collapsed="false">
      <c r="B21" s="51" t="s">
        <v>54</v>
      </c>
      <c r="C21" s="39" t="s">
        <v>55</v>
      </c>
      <c r="D21" s="40" t="n">
        <v>1422</v>
      </c>
      <c r="E21" s="40" t="str">
        <f aca="false">縣市!E21</f>
        <v>－</v>
      </c>
      <c r="F21" s="41" t="n">
        <v>40864</v>
      </c>
      <c r="G21" s="42" t="n">
        <v>0.46875</v>
      </c>
      <c r="H21" s="41" t="s">
        <v>41</v>
      </c>
      <c r="I21" s="41" t="s">
        <v>41</v>
      </c>
      <c r="J21" s="102" t="n">
        <v>546.2</v>
      </c>
      <c r="K21" s="103" t="n">
        <v>180000</v>
      </c>
      <c r="L21" s="41" t="s">
        <v>41</v>
      </c>
      <c r="M21" s="107" t="n">
        <v>20.45674485</v>
      </c>
      <c r="N21" s="41" t="s">
        <v>41</v>
      </c>
      <c r="O21" s="41" t="s">
        <v>41</v>
      </c>
      <c r="P21" s="41" t="s">
        <v>41</v>
      </c>
      <c r="Q21" s="41" t="s">
        <v>41</v>
      </c>
      <c r="R21" s="41" t="s">
        <v>41</v>
      </c>
      <c r="S21" s="41" t="s">
        <v>41</v>
      </c>
      <c r="T21" s="106"/>
    </row>
    <row r="22" s="2" customFormat="true" ht="24.95" hidden="false" customHeight="true" outlineLevel="0" collapsed="false">
      <c r="B22" s="51" t="s">
        <v>54</v>
      </c>
      <c r="C22" s="39" t="s">
        <v>56</v>
      </c>
      <c r="D22" s="40" t="n">
        <v>1425</v>
      </c>
      <c r="E22" s="40" t="str">
        <f aca="false">縣市!E22</f>
        <v>戊</v>
      </c>
      <c r="F22" s="41" t="n">
        <v>40864</v>
      </c>
      <c r="G22" s="42" t="n">
        <v>0.605555555555556</v>
      </c>
      <c r="H22" s="41" t="s">
        <v>41</v>
      </c>
      <c r="I22" s="41" t="s">
        <v>41</v>
      </c>
      <c r="J22" s="102" t="n">
        <v>524.6</v>
      </c>
      <c r="K22" s="103" t="n">
        <v>210000</v>
      </c>
      <c r="L22" s="41" t="s">
        <v>41</v>
      </c>
      <c r="M22" s="107" t="n">
        <v>15.4397034</v>
      </c>
      <c r="N22" s="41" t="s">
        <v>41</v>
      </c>
      <c r="O22" s="41" t="s">
        <v>41</v>
      </c>
      <c r="P22" s="41" t="s">
        <v>41</v>
      </c>
      <c r="Q22" s="41" t="s">
        <v>41</v>
      </c>
      <c r="R22" s="41" t="s">
        <v>41</v>
      </c>
      <c r="S22" s="41" t="s">
        <v>41</v>
      </c>
      <c r="T22" s="106"/>
    </row>
    <row r="23" s="2" customFormat="true" ht="24.95" hidden="false" customHeight="true" outlineLevel="0" collapsed="false">
      <c r="B23" s="51" t="s">
        <v>54</v>
      </c>
      <c r="C23" s="39" t="s">
        <v>57</v>
      </c>
      <c r="D23" s="40" t="n">
        <v>1431</v>
      </c>
      <c r="E23" s="40" t="str">
        <f aca="false">縣市!E23</f>
        <v>丁</v>
      </c>
      <c r="F23" s="41" t="n">
        <v>40864</v>
      </c>
      <c r="G23" s="42" t="n">
        <v>0.622916666666667</v>
      </c>
      <c r="H23" s="41" t="s">
        <v>41</v>
      </c>
      <c r="I23" s="41" t="s">
        <v>41</v>
      </c>
      <c r="J23" s="102" t="n">
        <v>446.6</v>
      </c>
      <c r="K23" s="103" t="n">
        <v>250000</v>
      </c>
      <c r="L23" s="41" t="s">
        <v>41</v>
      </c>
      <c r="M23" s="107" t="n">
        <v>6.24648255</v>
      </c>
      <c r="N23" s="41" t="s">
        <v>41</v>
      </c>
      <c r="O23" s="41" t="s">
        <v>41</v>
      </c>
      <c r="P23" s="41" t="s">
        <v>41</v>
      </c>
      <c r="Q23" s="41" t="s">
        <v>41</v>
      </c>
      <c r="R23" s="41" t="s">
        <v>41</v>
      </c>
      <c r="S23" s="41" t="s">
        <v>41</v>
      </c>
      <c r="T23" s="106"/>
    </row>
    <row r="24" s="2" customFormat="true" ht="24.95" hidden="false" customHeight="true" outlineLevel="0" collapsed="false">
      <c r="B24" s="51" t="s">
        <v>58</v>
      </c>
      <c r="C24" s="39" t="s">
        <v>59</v>
      </c>
      <c r="D24" s="40" t="n">
        <v>1423</v>
      </c>
      <c r="E24" s="40" t="str">
        <f aca="false">縣市!E24</f>
        <v>戊</v>
      </c>
      <c r="F24" s="41" t="n">
        <v>40864</v>
      </c>
      <c r="G24" s="42" t="n">
        <v>0.4625</v>
      </c>
      <c r="H24" s="41" t="s">
        <v>41</v>
      </c>
      <c r="I24" s="41" t="s">
        <v>41</v>
      </c>
      <c r="J24" s="102" t="n">
        <v>513</v>
      </c>
      <c r="K24" s="103" t="n">
        <v>190000</v>
      </c>
      <c r="L24" s="41" t="s">
        <v>41</v>
      </c>
      <c r="M24" s="107" t="n">
        <v>13.9749672</v>
      </c>
      <c r="N24" s="41" t="s">
        <v>41</v>
      </c>
      <c r="O24" s="41" t="s">
        <v>41</v>
      </c>
      <c r="P24" s="41" t="s">
        <v>41</v>
      </c>
      <c r="Q24" s="41" t="s">
        <v>41</v>
      </c>
      <c r="R24" s="41" t="s">
        <v>41</v>
      </c>
      <c r="S24" s="41" t="s">
        <v>41</v>
      </c>
      <c r="T24" s="106"/>
    </row>
    <row r="25" s="2" customFormat="true" ht="24.95" hidden="false" customHeight="true" outlineLevel="0" collapsed="false">
      <c r="B25" s="51" t="s">
        <v>58</v>
      </c>
      <c r="C25" s="39" t="s">
        <v>60</v>
      </c>
      <c r="D25" s="40" t="n">
        <v>1424</v>
      </c>
      <c r="E25" s="40" t="str">
        <f aca="false">縣市!E25</f>
        <v>－</v>
      </c>
      <c r="F25" s="41" t="n">
        <v>40864</v>
      </c>
      <c r="G25" s="42" t="n">
        <v>0.595138888888889</v>
      </c>
      <c r="H25" s="41" t="s">
        <v>41</v>
      </c>
      <c r="I25" s="41" t="s">
        <v>41</v>
      </c>
      <c r="J25" s="102" t="n">
        <v>517.5</v>
      </c>
      <c r="K25" s="103" t="n">
        <v>170000</v>
      </c>
      <c r="L25" s="41" t="s">
        <v>41</v>
      </c>
      <c r="M25" s="107" t="n">
        <v>15.5415052</v>
      </c>
      <c r="N25" s="41" t="s">
        <v>41</v>
      </c>
      <c r="O25" s="41" t="s">
        <v>41</v>
      </c>
      <c r="P25" s="41" t="s">
        <v>41</v>
      </c>
      <c r="Q25" s="41" t="s">
        <v>41</v>
      </c>
      <c r="R25" s="41" t="s">
        <v>41</v>
      </c>
      <c r="S25" s="41" t="s">
        <v>41</v>
      </c>
      <c r="T25" s="106"/>
    </row>
    <row r="26" s="2" customFormat="true" ht="24.95" hidden="false" customHeight="true" outlineLevel="0" collapsed="false">
      <c r="B26" s="51" t="s">
        <v>58</v>
      </c>
      <c r="C26" s="39" t="s">
        <v>61</v>
      </c>
      <c r="D26" s="40" t="n">
        <v>1428</v>
      </c>
      <c r="E26" s="40" t="str">
        <f aca="false">縣市!E26</f>
        <v>丁</v>
      </c>
      <c r="F26" s="41" t="n">
        <v>40864</v>
      </c>
      <c r="G26" s="42" t="n">
        <v>0.615972222222222</v>
      </c>
      <c r="H26" s="41" t="s">
        <v>41</v>
      </c>
      <c r="I26" s="41" t="s">
        <v>41</v>
      </c>
      <c r="J26" s="102" t="n">
        <v>455.1</v>
      </c>
      <c r="K26" s="103" t="n">
        <v>200000</v>
      </c>
      <c r="L26" s="41" t="s">
        <v>41</v>
      </c>
      <c r="M26" s="107" t="n">
        <v>3.9838242</v>
      </c>
      <c r="N26" s="41" t="s">
        <v>41</v>
      </c>
      <c r="O26" s="41" t="s">
        <v>41</v>
      </c>
      <c r="P26" s="41" t="s">
        <v>41</v>
      </c>
      <c r="Q26" s="41" t="s">
        <v>41</v>
      </c>
      <c r="R26" s="41" t="s">
        <v>41</v>
      </c>
      <c r="S26" s="41" t="s">
        <v>41</v>
      </c>
      <c r="T26" s="106"/>
    </row>
    <row r="27" s="2" customFormat="true" ht="24.95" hidden="false" customHeight="true" outlineLevel="0" collapsed="false">
      <c r="B27" s="51" t="s">
        <v>62</v>
      </c>
      <c r="C27" s="39" t="s">
        <v>63</v>
      </c>
      <c r="D27" s="40" t="n">
        <v>1421</v>
      </c>
      <c r="E27" s="40" t="str">
        <f aca="false">縣市!E27</f>
        <v>丁</v>
      </c>
      <c r="F27" s="41" t="n">
        <v>40864</v>
      </c>
      <c r="G27" s="42" t="n">
        <v>0.45625</v>
      </c>
      <c r="H27" s="41" t="s">
        <v>41</v>
      </c>
      <c r="I27" s="41" t="s">
        <v>41</v>
      </c>
      <c r="J27" s="102" t="n">
        <v>411.6</v>
      </c>
      <c r="K27" s="103" t="n">
        <v>150000</v>
      </c>
      <c r="L27" s="41" t="s">
        <v>41</v>
      </c>
      <c r="M27" s="107" t="n">
        <v>3.2915401</v>
      </c>
      <c r="N27" s="41" t="s">
        <v>41</v>
      </c>
      <c r="O27" s="41" t="s">
        <v>41</v>
      </c>
      <c r="P27" s="41" t="s">
        <v>41</v>
      </c>
      <c r="Q27" s="41" t="s">
        <v>41</v>
      </c>
      <c r="R27" s="41" t="s">
        <v>41</v>
      </c>
      <c r="S27" s="41" t="s">
        <v>41</v>
      </c>
      <c r="T27" s="106"/>
    </row>
    <row r="28" s="2" customFormat="true" ht="24.95" hidden="false" customHeight="true" outlineLevel="0" collapsed="false">
      <c r="B28" s="51" t="s">
        <v>62</v>
      </c>
      <c r="C28" s="39" t="s">
        <v>64</v>
      </c>
      <c r="D28" s="40" t="n">
        <v>1435</v>
      </c>
      <c r="E28" s="40" t="str">
        <f aca="false">縣市!E28</f>
        <v>丁</v>
      </c>
      <c r="F28" s="41" t="n">
        <v>40864</v>
      </c>
      <c r="G28" s="42" t="n">
        <v>0.588888888888889</v>
      </c>
      <c r="H28" s="41" t="s">
        <v>41</v>
      </c>
      <c r="I28" s="41" t="s">
        <v>41</v>
      </c>
      <c r="J28" s="102" t="n">
        <v>502.9</v>
      </c>
      <c r="K28" s="103" t="n">
        <v>190000</v>
      </c>
      <c r="L28" s="41" t="s">
        <v>41</v>
      </c>
      <c r="M28" s="107" t="n">
        <v>8.16832415</v>
      </c>
      <c r="N28" s="41" t="s">
        <v>41</v>
      </c>
      <c r="O28" s="41" t="s">
        <v>41</v>
      </c>
      <c r="P28" s="41" t="s">
        <v>41</v>
      </c>
      <c r="Q28" s="41" t="s">
        <v>41</v>
      </c>
      <c r="R28" s="41" t="s">
        <v>41</v>
      </c>
      <c r="S28" s="41" t="s">
        <v>41</v>
      </c>
      <c r="T28" s="106"/>
    </row>
    <row r="29" s="2" customFormat="true" ht="24.95" hidden="false" customHeight="true" outlineLevel="0" collapsed="false">
      <c r="B29" s="55" t="s">
        <v>62</v>
      </c>
      <c r="C29" s="56" t="s">
        <v>65</v>
      </c>
      <c r="D29" s="57" t="n">
        <v>1420</v>
      </c>
      <c r="E29" s="40" t="str">
        <f aca="false">縣市!E29</f>
        <v>丁</v>
      </c>
      <c r="F29" s="41" t="n">
        <v>40864</v>
      </c>
      <c r="G29" s="42" t="n">
        <v>0.635416666666667</v>
      </c>
      <c r="H29" s="41" t="s">
        <v>41</v>
      </c>
      <c r="I29" s="41" t="s">
        <v>41</v>
      </c>
      <c r="J29" s="108" t="n">
        <v>466.2</v>
      </c>
      <c r="K29" s="109" t="n">
        <v>180000</v>
      </c>
      <c r="L29" s="58" t="s">
        <v>41</v>
      </c>
      <c r="M29" s="110" t="n">
        <v>6.12636745</v>
      </c>
      <c r="N29" s="58" t="s">
        <v>41</v>
      </c>
      <c r="O29" s="58" t="s">
        <v>41</v>
      </c>
      <c r="P29" s="58" t="s">
        <v>41</v>
      </c>
      <c r="Q29" s="58" t="s">
        <v>41</v>
      </c>
      <c r="R29" s="41" t="s">
        <v>41</v>
      </c>
      <c r="S29" s="41" t="s">
        <v>41</v>
      </c>
      <c r="T29" s="111"/>
    </row>
    <row r="30" s="2" customFormat="true" ht="24.95" hidden="false" customHeight="true" outlineLevel="0" collapsed="false">
      <c r="B30" s="63" t="s">
        <v>66</v>
      </c>
      <c r="C30" s="64" t="s">
        <v>67</v>
      </c>
      <c r="D30" s="65" t="s">
        <v>41</v>
      </c>
      <c r="E30" s="40" t="str">
        <f aca="false">縣市!E30</f>
        <v>丁</v>
      </c>
      <c r="F30" s="41" t="n">
        <v>40864</v>
      </c>
      <c r="G30" s="42" t="n">
        <v>0.431944444444444</v>
      </c>
      <c r="H30" s="66" t="s">
        <v>41</v>
      </c>
      <c r="I30" s="66" t="s">
        <v>41</v>
      </c>
      <c r="J30" s="112" t="n">
        <v>356.4</v>
      </c>
      <c r="K30" s="113" t="n">
        <v>160000</v>
      </c>
      <c r="L30" s="66" t="s">
        <v>41</v>
      </c>
      <c r="M30" s="114" t="n">
        <v>0.48766174</v>
      </c>
      <c r="N30" s="66" t="s">
        <v>41</v>
      </c>
      <c r="O30" s="66" t="s">
        <v>41</v>
      </c>
      <c r="P30" s="66" t="s">
        <v>41</v>
      </c>
      <c r="Q30" s="66" t="s">
        <v>41</v>
      </c>
      <c r="R30" s="66" t="s">
        <v>41</v>
      </c>
      <c r="S30" s="66" t="s">
        <v>41</v>
      </c>
      <c r="T30" s="115"/>
    </row>
    <row r="31" s="2" customFormat="true" ht="24.95" hidden="false" customHeight="true" outlineLevel="0" collapsed="false">
      <c r="B31" s="55" t="s">
        <v>68</v>
      </c>
      <c r="C31" s="71" t="s">
        <v>69</v>
      </c>
      <c r="D31" s="72" t="s">
        <v>41</v>
      </c>
      <c r="E31" s="72" t="str">
        <f aca="false">縣市!E31</f>
        <v>丁</v>
      </c>
      <c r="F31" s="41" t="n">
        <v>40864</v>
      </c>
      <c r="G31" s="42" t="n">
        <v>0.438888888888889</v>
      </c>
      <c r="H31" s="73" t="s">
        <v>41</v>
      </c>
      <c r="I31" s="73" t="s">
        <v>41</v>
      </c>
      <c r="J31" s="116" t="n">
        <v>397.7</v>
      </c>
      <c r="K31" s="117" t="n">
        <v>140000</v>
      </c>
      <c r="L31" s="73" t="s">
        <v>41</v>
      </c>
      <c r="M31" s="118" t="n">
        <v>2.06217495</v>
      </c>
      <c r="N31" s="73" t="s">
        <v>41</v>
      </c>
      <c r="O31" s="73" t="s">
        <v>41</v>
      </c>
      <c r="P31" s="73" t="s">
        <v>41</v>
      </c>
      <c r="Q31" s="73" t="s">
        <v>41</v>
      </c>
      <c r="R31" s="73" t="s">
        <v>41</v>
      </c>
      <c r="S31" s="73" t="s">
        <v>41</v>
      </c>
      <c r="T31" s="119"/>
    </row>
    <row r="32" s="2" customFormat="true" ht="24.95" hidden="false" customHeight="true" outlineLevel="0" collapsed="false">
      <c r="B32" s="55" t="s">
        <v>70</v>
      </c>
      <c r="C32" s="71" t="s">
        <v>71</v>
      </c>
      <c r="D32" s="72" t="s">
        <v>41</v>
      </c>
      <c r="E32" s="72" t="str">
        <f aca="false">縣市!E32</f>
        <v>丁</v>
      </c>
      <c r="F32" s="41" t="n">
        <v>40864</v>
      </c>
      <c r="G32" s="42" t="n">
        <v>0.422916666666667</v>
      </c>
      <c r="H32" s="73" t="s">
        <v>41</v>
      </c>
      <c r="I32" s="73" t="s">
        <v>41</v>
      </c>
      <c r="J32" s="116" t="n">
        <v>414.8</v>
      </c>
      <c r="K32" s="117" t="n">
        <v>220000</v>
      </c>
      <c r="L32" s="73" t="s">
        <v>41</v>
      </c>
      <c r="M32" s="118" t="n">
        <v>6.4547585</v>
      </c>
      <c r="N32" s="73" t="s">
        <v>41</v>
      </c>
      <c r="O32" s="73" t="s">
        <v>41</v>
      </c>
      <c r="P32" s="73" t="s">
        <v>41</v>
      </c>
      <c r="Q32" s="73" t="s">
        <v>41</v>
      </c>
      <c r="R32" s="73" t="s">
        <v>41</v>
      </c>
      <c r="S32" s="73" t="s">
        <v>41</v>
      </c>
      <c r="T32" s="119"/>
    </row>
    <row r="33" s="2" customFormat="true" ht="24.95" hidden="false" customHeight="true" outlineLevel="0" collapsed="false">
      <c r="B33" s="79" t="s">
        <v>72</v>
      </c>
      <c r="C33" s="80" t="s">
        <v>73</v>
      </c>
      <c r="D33" s="81" t="s">
        <v>41</v>
      </c>
      <c r="E33" s="120" t="str">
        <f aca="false">縣市!E33</f>
        <v>丁</v>
      </c>
      <c r="F33" s="41" t="n">
        <v>40864</v>
      </c>
      <c r="G33" s="42" t="n">
        <v>0.484722222222222</v>
      </c>
      <c r="H33" s="83" t="s">
        <v>41</v>
      </c>
      <c r="I33" s="83" t="s">
        <v>41</v>
      </c>
      <c r="J33" s="121" t="n">
        <v>489.4</v>
      </c>
      <c r="K33" s="122" t="n">
        <v>200000</v>
      </c>
      <c r="L33" s="83" t="s">
        <v>41</v>
      </c>
      <c r="M33" s="123" t="n">
        <v>15.9342972</v>
      </c>
      <c r="N33" s="83" t="s">
        <v>41</v>
      </c>
      <c r="O33" s="83" t="s">
        <v>41</v>
      </c>
      <c r="P33" s="83" t="s">
        <v>41</v>
      </c>
      <c r="Q33" s="83" t="s">
        <v>41</v>
      </c>
      <c r="R33" s="83" t="s">
        <v>41</v>
      </c>
      <c r="S33" s="83" t="s">
        <v>41</v>
      </c>
      <c r="T33" s="124"/>
    </row>
    <row r="34" s="2" customFormat="true" ht="21" hidden="false" customHeight="true" outlineLevel="0" collapsed="false">
      <c r="A34" s="125"/>
      <c r="B34" s="126" t="s">
        <v>100</v>
      </c>
      <c r="C34" s="127"/>
      <c r="D34" s="127"/>
      <c r="E34" s="127"/>
      <c r="F34" s="128" t="s">
        <v>101</v>
      </c>
      <c r="G34" s="129"/>
      <c r="H34" s="92"/>
      <c r="I34" s="92"/>
      <c r="J34" s="5"/>
      <c r="K34" s="130" t="s">
        <v>102</v>
      </c>
      <c r="L34" s="131"/>
      <c r="M34" s="127"/>
      <c r="N34" s="127"/>
      <c r="O34" s="130" t="s">
        <v>103</v>
      </c>
      <c r="P34" s="127"/>
      <c r="Q34" s="127"/>
      <c r="T34" s="132" t="s">
        <v>104</v>
      </c>
      <c r="U34" s="131"/>
      <c r="V34" s="5"/>
      <c r="W34" s="5"/>
      <c r="X34" s="5"/>
      <c r="Y34" s="5"/>
      <c r="Z34" s="5"/>
      <c r="AA34" s="5"/>
    </row>
    <row r="35" s="2" customFormat="true" ht="13.5" hidden="false" customHeight="true" outlineLevel="0" collapsed="false">
      <c r="B35" s="133"/>
    </row>
    <row r="36" s="2" customFormat="true" ht="24" hidden="false" customHeight="true" outlineLevel="0" collapsed="false">
      <c r="B36" s="126" t="s">
        <v>105</v>
      </c>
      <c r="C36" s="131"/>
      <c r="D36" s="131"/>
      <c r="E36" s="131"/>
      <c r="F36" s="131"/>
      <c r="G36" s="131"/>
      <c r="H36" s="131"/>
      <c r="I36" s="131"/>
      <c r="J36" s="131"/>
      <c r="K36" s="131"/>
      <c r="L36" s="131"/>
      <c r="M36" s="131"/>
      <c r="N36" s="131"/>
      <c r="O36" s="131"/>
      <c r="P36" s="131"/>
      <c r="Q36" s="131"/>
      <c r="T36" s="132" t="s">
        <v>106</v>
      </c>
      <c r="U36" s="131"/>
      <c r="V36" s="131"/>
      <c r="W36" s="24"/>
      <c r="X36" s="24"/>
      <c r="Y36" s="24"/>
      <c r="Z36" s="24"/>
      <c r="AA36" s="5"/>
      <c r="AC36" s="134"/>
    </row>
    <row r="37" s="2" customFormat="true" ht="21" hidden="false" customHeight="true" outlineLevel="0" collapsed="false">
      <c r="B37" s="126" t="s">
        <v>107</v>
      </c>
      <c r="C37" s="135"/>
      <c r="D37" s="135"/>
      <c r="E37" s="135"/>
      <c r="F37" s="131"/>
      <c r="G37" s="131"/>
      <c r="H37" s="131"/>
      <c r="I37" s="24"/>
      <c r="J37" s="24"/>
      <c r="K37" s="24"/>
      <c r="L37" s="24"/>
      <c r="M37" s="134"/>
    </row>
    <row r="38" s="2" customFormat="true" ht="21" hidden="false" customHeight="true" outlineLevel="0" collapsed="false">
      <c r="A38" s="136"/>
      <c r="B38" s="126" t="s">
        <v>108</v>
      </c>
      <c r="C38" s="135"/>
      <c r="D38" s="135"/>
      <c r="E38" s="135"/>
      <c r="F38" s="131"/>
      <c r="G38" s="131"/>
      <c r="H38" s="131"/>
      <c r="I38" s="4"/>
      <c r="J38" s="4"/>
      <c r="K38" s="4"/>
      <c r="L38" s="4"/>
      <c r="M38" s="115"/>
    </row>
    <row r="39" s="125" customFormat="true" ht="21" hidden="false" customHeight="true" outlineLevel="0" collapsed="false">
      <c r="A39" s="2"/>
      <c r="B39" s="126" t="s">
        <v>109</v>
      </c>
      <c r="C39" s="133"/>
      <c r="D39" s="133"/>
      <c r="E39" s="133"/>
      <c r="F39" s="92"/>
      <c r="G39" s="92"/>
      <c r="H39" s="92"/>
      <c r="I39" s="92"/>
      <c r="K39" s="92"/>
      <c r="L39" s="92"/>
      <c r="M39" s="92"/>
      <c r="N39" s="92"/>
      <c r="O39" s="92"/>
      <c r="P39" s="92"/>
      <c r="Q39" s="92"/>
      <c r="R39" s="92"/>
      <c r="T39" s="137"/>
      <c r="U39" s="138"/>
      <c r="W39" s="92"/>
      <c r="AA39" s="5"/>
      <c r="AC39" s="92"/>
    </row>
    <row r="40" s="2" customFormat="true" ht="19.5" hidden="false" customHeight="false" outlineLevel="0" collapsed="false">
      <c r="C40" s="139" t="s">
        <v>11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1</v>
      </c>
      <c r="C2" s="12"/>
      <c r="D2" s="12"/>
      <c r="E2" s="12"/>
      <c r="F2" s="12"/>
      <c r="G2" s="12"/>
      <c r="H2" s="12"/>
      <c r="I2" s="12"/>
      <c r="J2" s="12"/>
      <c r="K2" s="12"/>
      <c r="L2" s="12"/>
      <c r="M2" s="12"/>
      <c r="N2" s="12"/>
      <c r="O2" s="12"/>
    </row>
    <row r="3" customFormat="false" ht="30" hidden="false" customHeight="true" outlineLevel="0" collapsed="false">
      <c r="B3" s="140" t="s">
        <v>112</v>
      </c>
      <c r="C3" s="140"/>
      <c r="D3" s="140"/>
      <c r="E3" s="140"/>
      <c r="F3" s="140"/>
      <c r="G3" s="140"/>
      <c r="H3" s="140"/>
      <c r="I3" s="140"/>
      <c r="J3" s="140"/>
      <c r="K3" s="140"/>
      <c r="L3" s="140"/>
      <c r="M3" s="140"/>
      <c r="N3" s="140"/>
      <c r="O3" s="140"/>
    </row>
    <row r="4" s="141" customFormat="true" ht="28.5" hidden="false" customHeight="true" outlineLevel="0" collapsed="false">
      <c r="B4" s="142" t="s">
        <v>113</v>
      </c>
      <c r="C4" s="143"/>
      <c r="D4" s="144" t="s">
        <v>114</v>
      </c>
      <c r="E4" s="144" t="s">
        <v>115</v>
      </c>
      <c r="F4" s="144" t="s">
        <v>116</v>
      </c>
      <c r="G4" s="144" t="s">
        <v>117</v>
      </c>
      <c r="H4" s="144" t="s">
        <v>118</v>
      </c>
      <c r="I4" s="145" t="s">
        <v>119</v>
      </c>
      <c r="J4" s="145"/>
      <c r="K4" s="145" t="s">
        <v>120</v>
      </c>
      <c r="L4" s="145"/>
      <c r="M4" s="145"/>
      <c r="N4" s="146"/>
      <c r="O4" s="146"/>
    </row>
    <row r="5" s="141" customFormat="true" ht="28.5" hidden="false" customHeight="true" outlineLevel="0" collapsed="false">
      <c r="B5" s="147" t="s">
        <v>121</v>
      </c>
      <c r="C5" s="148"/>
      <c r="D5" s="147" t="s">
        <v>122</v>
      </c>
      <c r="E5" s="147" t="s">
        <v>123</v>
      </c>
      <c r="F5" s="147" t="s">
        <v>124</v>
      </c>
      <c r="G5" s="147" t="s">
        <v>125</v>
      </c>
      <c r="H5" s="147" t="s">
        <v>126</v>
      </c>
      <c r="I5" s="147" t="s">
        <v>127</v>
      </c>
      <c r="J5" s="147" t="s">
        <v>128</v>
      </c>
      <c r="K5" s="147" t="s">
        <v>129</v>
      </c>
      <c r="L5" s="147" t="s">
        <v>130</v>
      </c>
      <c r="M5" s="147" t="s">
        <v>131</v>
      </c>
      <c r="N5" s="149"/>
      <c r="O5" s="149"/>
    </row>
    <row r="6" s="150" customFormat="true" ht="32.25" hidden="false" customHeight="true" outlineLevel="0" collapsed="false">
      <c r="B6" s="38" t="s">
        <v>39</v>
      </c>
      <c r="C6" s="51" t="s">
        <v>132</v>
      </c>
      <c r="D6" s="39" t="s">
        <v>40</v>
      </c>
      <c r="E6" s="39" t="s">
        <v>133</v>
      </c>
      <c r="F6" s="40" t="n">
        <v>1298</v>
      </c>
      <c r="G6" s="151" t="s">
        <v>134</v>
      </c>
      <c r="H6" s="152" t="s">
        <v>135</v>
      </c>
      <c r="I6" s="153" t="s">
        <v>136</v>
      </c>
      <c r="J6" s="153" t="s">
        <v>137</v>
      </c>
      <c r="K6" s="154" t="s">
        <v>138</v>
      </c>
      <c r="L6" s="155"/>
      <c r="M6" s="154"/>
      <c r="N6" s="156" t="s">
        <v>139</v>
      </c>
      <c r="O6" s="156"/>
    </row>
    <row r="7" s="2" customFormat="true" ht="32.25" hidden="false" customHeight="true" outlineLevel="0" collapsed="false">
      <c r="B7" s="51" t="s">
        <v>39</v>
      </c>
      <c r="C7" s="51" t="s">
        <v>132</v>
      </c>
      <c r="D7" s="39" t="s">
        <v>43</v>
      </c>
      <c r="E7" s="39" t="s">
        <v>133</v>
      </c>
      <c r="F7" s="40" t="n">
        <v>1429</v>
      </c>
      <c r="G7" s="151" t="s">
        <v>134</v>
      </c>
      <c r="H7" s="152" t="s">
        <v>140</v>
      </c>
      <c r="I7" s="153" t="s">
        <v>141</v>
      </c>
      <c r="J7" s="153" t="s">
        <v>142</v>
      </c>
      <c r="K7" s="157" t="s">
        <v>138</v>
      </c>
      <c r="L7" s="158"/>
      <c r="M7" s="157"/>
      <c r="N7" s="159" t="s">
        <v>139</v>
      </c>
      <c r="O7" s="159"/>
    </row>
    <row r="8" s="2" customFormat="true" ht="32.25" hidden="false" customHeight="true" outlineLevel="0" collapsed="false">
      <c r="B8" s="51" t="s">
        <v>39</v>
      </c>
      <c r="C8" s="51" t="s">
        <v>132</v>
      </c>
      <c r="D8" s="39" t="s">
        <v>44</v>
      </c>
      <c r="E8" s="39" t="s">
        <v>133</v>
      </c>
      <c r="F8" s="40" t="n">
        <v>1434</v>
      </c>
      <c r="G8" s="151" t="s">
        <v>134</v>
      </c>
      <c r="H8" s="152" t="s">
        <v>143</v>
      </c>
      <c r="I8" s="153" t="s">
        <v>144</v>
      </c>
      <c r="J8" s="153" t="s">
        <v>145</v>
      </c>
      <c r="K8" s="157" t="s">
        <v>138</v>
      </c>
      <c r="L8" s="158"/>
      <c r="M8" s="157"/>
      <c r="N8" s="159" t="s">
        <v>139</v>
      </c>
      <c r="O8" s="159"/>
    </row>
    <row r="9" s="2" customFormat="true" ht="32.25" hidden="false" customHeight="true" outlineLevel="0" collapsed="false">
      <c r="B9" s="51" t="s">
        <v>39</v>
      </c>
      <c r="C9" s="51" t="s">
        <v>132</v>
      </c>
      <c r="D9" s="39" t="s">
        <v>45</v>
      </c>
      <c r="E9" s="56" t="s">
        <v>133</v>
      </c>
      <c r="F9" s="40" t="s">
        <v>41</v>
      </c>
      <c r="G9" s="151" t="s">
        <v>134</v>
      </c>
      <c r="H9" s="152" t="s">
        <v>146</v>
      </c>
      <c r="I9" s="153" t="s">
        <v>147</v>
      </c>
      <c r="J9" s="153" t="s">
        <v>148</v>
      </c>
      <c r="K9" s="157" t="s">
        <v>138</v>
      </c>
      <c r="L9" s="158"/>
      <c r="M9" s="157"/>
      <c r="N9" s="159" t="s">
        <v>139</v>
      </c>
      <c r="O9" s="159"/>
    </row>
    <row r="10" s="2" customFormat="true" ht="32.25" hidden="false" customHeight="true" outlineLevel="0" collapsed="false">
      <c r="B10" s="51" t="s">
        <v>46</v>
      </c>
      <c r="C10" s="51" t="s">
        <v>132</v>
      </c>
      <c r="D10" s="39" t="s">
        <v>47</v>
      </c>
      <c r="E10" s="39" t="s">
        <v>133</v>
      </c>
      <c r="F10" s="40" t="n">
        <v>1426</v>
      </c>
      <c r="G10" s="151" t="s">
        <v>134</v>
      </c>
      <c r="H10" s="152" t="s">
        <v>149</v>
      </c>
      <c r="I10" s="153" t="s">
        <v>150</v>
      </c>
      <c r="J10" s="153" t="s">
        <v>151</v>
      </c>
      <c r="K10" s="157" t="s">
        <v>138</v>
      </c>
      <c r="L10" s="158"/>
      <c r="M10" s="157"/>
      <c r="N10" s="159" t="s">
        <v>139</v>
      </c>
      <c r="O10" s="159"/>
    </row>
    <row r="11" s="160" customFormat="true" ht="32.25" hidden="false" customHeight="true" outlineLevel="0" collapsed="false">
      <c r="B11" s="161" t="s">
        <v>46</v>
      </c>
      <c r="C11" s="161" t="s">
        <v>132</v>
      </c>
      <c r="D11" s="162" t="s">
        <v>48</v>
      </c>
      <c r="E11" s="162" t="s">
        <v>133</v>
      </c>
      <c r="F11" s="163" t="n">
        <v>1427</v>
      </c>
      <c r="G11" s="164" t="s">
        <v>134</v>
      </c>
      <c r="H11" s="165" t="s">
        <v>152</v>
      </c>
      <c r="I11" s="166" t="s">
        <v>153</v>
      </c>
      <c r="J11" s="166" t="s">
        <v>154</v>
      </c>
      <c r="K11" s="157" t="s">
        <v>138</v>
      </c>
      <c r="L11" s="167"/>
      <c r="M11" s="168"/>
      <c r="N11" s="169" t="s">
        <v>139</v>
      </c>
      <c r="O11" s="169"/>
      <c r="R11" s="170"/>
    </row>
    <row r="12" s="2" customFormat="true" ht="32.25" hidden="false" customHeight="true" outlineLevel="0" collapsed="false">
      <c r="B12" s="51" t="s">
        <v>46</v>
      </c>
      <c r="C12" s="51" t="s">
        <v>132</v>
      </c>
      <c r="D12" s="39" t="s">
        <v>49</v>
      </c>
      <c r="E12" s="39" t="s">
        <v>133</v>
      </c>
      <c r="F12" s="40" t="n">
        <v>1430</v>
      </c>
      <c r="G12" s="151" t="s">
        <v>134</v>
      </c>
      <c r="H12" s="152" t="s">
        <v>155</v>
      </c>
      <c r="I12" s="153" t="s">
        <v>156</v>
      </c>
      <c r="J12" s="153" t="s">
        <v>157</v>
      </c>
      <c r="K12" s="157" t="s">
        <v>138</v>
      </c>
      <c r="L12" s="158"/>
      <c r="M12" s="157"/>
      <c r="N12" s="159" t="s">
        <v>139</v>
      </c>
      <c r="O12" s="159"/>
    </row>
    <row r="13" s="2" customFormat="true" ht="32.25" hidden="false" customHeight="true" outlineLevel="0" collapsed="false">
      <c r="B13" s="51" t="s">
        <v>50</v>
      </c>
      <c r="C13" s="51" t="s">
        <v>132</v>
      </c>
      <c r="D13" s="39" t="s">
        <v>51</v>
      </c>
      <c r="E13" s="171" t="s">
        <v>41</v>
      </c>
      <c r="F13" s="40" t="n">
        <v>1419</v>
      </c>
      <c r="G13" s="151" t="s">
        <v>134</v>
      </c>
      <c r="H13" s="152" t="s">
        <v>158</v>
      </c>
      <c r="I13" s="153" t="s">
        <v>159</v>
      </c>
      <c r="J13" s="153" t="s">
        <v>160</v>
      </c>
      <c r="K13" s="157" t="s">
        <v>138</v>
      </c>
      <c r="L13" s="158"/>
      <c r="M13" s="157"/>
      <c r="N13" s="159" t="s">
        <v>161</v>
      </c>
      <c r="O13" s="159"/>
      <c r="Q13" s="172"/>
    </row>
    <row r="14" s="2" customFormat="true" ht="32.25" hidden="false" customHeight="true" outlineLevel="0" collapsed="false">
      <c r="B14" s="51" t="s">
        <v>50</v>
      </c>
      <c r="C14" s="51" t="s">
        <v>132</v>
      </c>
      <c r="D14" s="39" t="s">
        <v>52</v>
      </c>
      <c r="E14" s="171" t="s">
        <v>41</v>
      </c>
      <c r="F14" s="40" t="n">
        <v>1432</v>
      </c>
      <c r="G14" s="151" t="s">
        <v>134</v>
      </c>
      <c r="H14" s="152" t="s">
        <v>162</v>
      </c>
      <c r="I14" s="153" t="s">
        <v>163</v>
      </c>
      <c r="J14" s="153" t="s">
        <v>164</v>
      </c>
      <c r="K14" s="157" t="s">
        <v>138</v>
      </c>
      <c r="L14" s="158"/>
      <c r="M14" s="157"/>
      <c r="N14" s="159" t="s">
        <v>161</v>
      </c>
      <c r="O14" s="159"/>
    </row>
    <row r="15" s="2" customFormat="true" ht="32.25" hidden="false" customHeight="true" outlineLevel="0" collapsed="false">
      <c r="B15" s="51" t="s">
        <v>50</v>
      </c>
      <c r="C15" s="51" t="s">
        <v>132</v>
      </c>
      <c r="D15" s="39" t="s">
        <v>53</v>
      </c>
      <c r="E15" s="171" t="s">
        <v>41</v>
      </c>
      <c r="F15" s="40" t="n">
        <v>1433</v>
      </c>
      <c r="G15" s="151" t="s">
        <v>134</v>
      </c>
      <c r="H15" s="152" t="s">
        <v>165</v>
      </c>
      <c r="I15" s="153" t="s">
        <v>166</v>
      </c>
      <c r="J15" s="153" t="s">
        <v>167</v>
      </c>
      <c r="K15" s="157" t="s">
        <v>138</v>
      </c>
      <c r="L15" s="158"/>
      <c r="M15" s="157"/>
      <c r="N15" s="159" t="s">
        <v>161</v>
      </c>
      <c r="O15" s="159"/>
    </row>
    <row r="16" s="2" customFormat="true" ht="32.25" hidden="false" customHeight="true" outlineLevel="0" collapsed="false">
      <c r="B16" s="51" t="s">
        <v>54</v>
      </c>
      <c r="C16" s="51" t="s">
        <v>132</v>
      </c>
      <c r="D16" s="39" t="s">
        <v>55</v>
      </c>
      <c r="E16" s="171" t="s">
        <v>41</v>
      </c>
      <c r="F16" s="40" t="n">
        <v>1422</v>
      </c>
      <c r="G16" s="151" t="s">
        <v>134</v>
      </c>
      <c r="H16" s="152" t="s">
        <v>168</v>
      </c>
      <c r="I16" s="153" t="s">
        <v>169</v>
      </c>
      <c r="J16" s="153" t="s">
        <v>170</v>
      </c>
      <c r="K16" s="157" t="s">
        <v>138</v>
      </c>
      <c r="L16" s="158"/>
      <c r="M16" s="157"/>
      <c r="N16" s="159" t="s">
        <v>161</v>
      </c>
      <c r="O16" s="159"/>
    </row>
    <row r="17" s="2" customFormat="true" ht="32.25" hidden="false" customHeight="true" outlineLevel="0" collapsed="false">
      <c r="B17" s="51" t="s">
        <v>54</v>
      </c>
      <c r="C17" s="51" t="s">
        <v>132</v>
      </c>
      <c r="D17" s="39" t="s">
        <v>56</v>
      </c>
      <c r="E17" s="171" t="s">
        <v>41</v>
      </c>
      <c r="F17" s="40" t="n">
        <v>1425</v>
      </c>
      <c r="G17" s="151" t="s">
        <v>134</v>
      </c>
      <c r="H17" s="152" t="s">
        <v>171</v>
      </c>
      <c r="I17" s="153" t="s">
        <v>172</v>
      </c>
      <c r="J17" s="153" t="s">
        <v>173</v>
      </c>
      <c r="K17" s="157" t="s">
        <v>138</v>
      </c>
      <c r="L17" s="158"/>
      <c r="M17" s="157"/>
      <c r="N17" s="159" t="s">
        <v>161</v>
      </c>
      <c r="O17" s="159"/>
    </row>
    <row r="18" s="2" customFormat="true" ht="32.25" hidden="false" customHeight="true" outlineLevel="0" collapsed="false">
      <c r="B18" s="51" t="s">
        <v>54</v>
      </c>
      <c r="C18" s="51" t="s">
        <v>132</v>
      </c>
      <c r="D18" s="39" t="s">
        <v>57</v>
      </c>
      <c r="E18" s="171" t="s">
        <v>41</v>
      </c>
      <c r="F18" s="40" t="n">
        <v>1431</v>
      </c>
      <c r="G18" s="151" t="s">
        <v>134</v>
      </c>
      <c r="H18" s="152" t="s">
        <v>174</v>
      </c>
      <c r="I18" s="153" t="s">
        <v>175</v>
      </c>
      <c r="J18" s="153" t="s">
        <v>176</v>
      </c>
      <c r="K18" s="157" t="s">
        <v>138</v>
      </c>
      <c r="L18" s="158"/>
      <c r="M18" s="157"/>
      <c r="N18" s="159" t="s">
        <v>161</v>
      </c>
      <c r="O18" s="159"/>
    </row>
    <row r="19" s="2" customFormat="true" ht="32.25" hidden="false" customHeight="true" outlineLevel="0" collapsed="false">
      <c r="B19" s="51" t="s">
        <v>58</v>
      </c>
      <c r="C19" s="51" t="s">
        <v>132</v>
      </c>
      <c r="D19" s="39" t="s">
        <v>59</v>
      </c>
      <c r="E19" s="171" t="s">
        <v>41</v>
      </c>
      <c r="F19" s="40" t="n">
        <v>1423</v>
      </c>
      <c r="G19" s="151" t="s">
        <v>134</v>
      </c>
      <c r="H19" s="152" t="s">
        <v>177</v>
      </c>
      <c r="I19" s="153" t="s">
        <v>178</v>
      </c>
      <c r="J19" s="153" t="s">
        <v>179</v>
      </c>
      <c r="K19" s="157" t="s">
        <v>138</v>
      </c>
      <c r="L19" s="158"/>
      <c r="M19" s="157"/>
      <c r="N19" s="159" t="s">
        <v>161</v>
      </c>
      <c r="O19" s="159"/>
    </row>
    <row r="20" s="2" customFormat="true" ht="32.25" hidden="false" customHeight="true" outlineLevel="0" collapsed="false">
      <c r="B20" s="51" t="s">
        <v>58</v>
      </c>
      <c r="C20" s="51" t="s">
        <v>132</v>
      </c>
      <c r="D20" s="39" t="s">
        <v>60</v>
      </c>
      <c r="E20" s="171" t="s">
        <v>41</v>
      </c>
      <c r="F20" s="40" t="n">
        <v>1424</v>
      </c>
      <c r="G20" s="151" t="s">
        <v>134</v>
      </c>
      <c r="H20" s="152" t="s">
        <v>180</v>
      </c>
      <c r="I20" s="153" t="s">
        <v>181</v>
      </c>
      <c r="J20" s="153" t="s">
        <v>182</v>
      </c>
      <c r="K20" s="157" t="s">
        <v>138</v>
      </c>
      <c r="L20" s="158"/>
      <c r="M20" s="157"/>
      <c r="N20" s="159" t="s">
        <v>161</v>
      </c>
      <c r="O20" s="159"/>
    </row>
    <row r="21" s="2" customFormat="true" ht="32.25" hidden="false" customHeight="true" outlineLevel="0" collapsed="false">
      <c r="B21" s="51" t="s">
        <v>58</v>
      </c>
      <c r="C21" s="51" t="s">
        <v>132</v>
      </c>
      <c r="D21" s="39" t="s">
        <v>61</v>
      </c>
      <c r="E21" s="171" t="s">
        <v>41</v>
      </c>
      <c r="F21" s="40" t="n">
        <v>1428</v>
      </c>
      <c r="G21" s="151" t="s">
        <v>134</v>
      </c>
      <c r="H21" s="152" t="s">
        <v>183</v>
      </c>
      <c r="I21" s="153" t="s">
        <v>184</v>
      </c>
      <c r="J21" s="153" t="s">
        <v>185</v>
      </c>
      <c r="K21" s="157" t="s">
        <v>138</v>
      </c>
      <c r="L21" s="158"/>
      <c r="M21" s="157"/>
      <c r="N21" s="159" t="s">
        <v>161</v>
      </c>
      <c r="O21" s="159"/>
    </row>
    <row r="22" s="2" customFormat="true" ht="32.25" hidden="false" customHeight="true" outlineLevel="0" collapsed="false">
      <c r="B22" s="51" t="s">
        <v>62</v>
      </c>
      <c r="C22" s="51" t="s">
        <v>132</v>
      </c>
      <c r="D22" s="173" t="s">
        <v>63</v>
      </c>
      <c r="E22" s="171" t="s">
        <v>41</v>
      </c>
      <c r="F22" s="40" t="n">
        <v>1421</v>
      </c>
      <c r="G22" s="151" t="s">
        <v>134</v>
      </c>
      <c r="H22" s="152" t="s">
        <v>186</v>
      </c>
      <c r="I22" s="153" t="s">
        <v>187</v>
      </c>
      <c r="J22" s="153" t="s">
        <v>188</v>
      </c>
      <c r="K22" s="157" t="s">
        <v>138</v>
      </c>
      <c r="L22" s="158"/>
      <c r="M22" s="157"/>
      <c r="N22" s="159" t="s">
        <v>161</v>
      </c>
      <c r="O22" s="159"/>
    </row>
    <row r="23" s="2" customFormat="true" ht="32.25" hidden="false" customHeight="true" outlineLevel="0" collapsed="false">
      <c r="B23" s="51" t="s">
        <v>62</v>
      </c>
      <c r="C23" s="51" t="s">
        <v>132</v>
      </c>
      <c r="D23" s="39" t="s">
        <v>64</v>
      </c>
      <c r="E23" s="171" t="s">
        <v>41</v>
      </c>
      <c r="F23" s="40" t="n">
        <v>1435</v>
      </c>
      <c r="G23" s="151" t="s">
        <v>134</v>
      </c>
      <c r="H23" s="152" t="s">
        <v>189</v>
      </c>
      <c r="I23" s="153" t="s">
        <v>190</v>
      </c>
      <c r="J23" s="153" t="s">
        <v>191</v>
      </c>
      <c r="K23" s="157" t="s">
        <v>138</v>
      </c>
      <c r="L23" s="158"/>
      <c r="M23" s="157"/>
      <c r="N23" s="159" t="s">
        <v>161</v>
      </c>
      <c r="O23" s="159"/>
    </row>
    <row r="24" s="2" customFormat="true" ht="32.25" hidden="false" customHeight="true" outlineLevel="0" collapsed="false">
      <c r="B24" s="55" t="s">
        <v>62</v>
      </c>
      <c r="C24" s="55" t="s">
        <v>132</v>
      </c>
      <c r="D24" s="56" t="s">
        <v>65</v>
      </c>
      <c r="E24" s="174" t="s">
        <v>41</v>
      </c>
      <c r="F24" s="57" t="n">
        <v>1420</v>
      </c>
      <c r="G24" s="56" t="s">
        <v>134</v>
      </c>
      <c r="H24" s="152" t="s">
        <v>192</v>
      </c>
      <c r="I24" s="153" t="s">
        <v>193</v>
      </c>
      <c r="J24" s="153" t="s">
        <v>194</v>
      </c>
      <c r="K24" s="157" t="s">
        <v>138</v>
      </c>
      <c r="L24" s="175"/>
      <c r="M24" s="176"/>
      <c r="N24" s="159" t="s">
        <v>161</v>
      </c>
      <c r="O24" s="159"/>
    </row>
    <row r="25" s="2" customFormat="true" ht="32.25" hidden="false" customHeight="true" outlineLevel="0" collapsed="false">
      <c r="B25" s="63" t="s">
        <v>66</v>
      </c>
      <c r="C25" s="55" t="s">
        <v>132</v>
      </c>
      <c r="D25" s="64" t="s">
        <v>67</v>
      </c>
      <c r="E25" s="174" t="s">
        <v>41</v>
      </c>
      <c r="F25" s="65" t="s">
        <v>41</v>
      </c>
      <c r="G25" s="151" t="s">
        <v>134</v>
      </c>
      <c r="H25" s="152" t="s">
        <v>195</v>
      </c>
      <c r="I25" s="153" t="s">
        <v>196</v>
      </c>
      <c r="J25" s="153" t="s">
        <v>197</v>
      </c>
      <c r="K25" s="157" t="s">
        <v>138</v>
      </c>
      <c r="L25" s="177"/>
      <c r="M25" s="176"/>
      <c r="N25" s="159" t="s">
        <v>161</v>
      </c>
      <c r="O25" s="159"/>
    </row>
    <row r="26" s="2" customFormat="true" ht="32.25" hidden="false" customHeight="true" outlineLevel="0" collapsed="false">
      <c r="B26" s="55" t="s">
        <v>68</v>
      </c>
      <c r="C26" s="178" t="s">
        <v>132</v>
      </c>
      <c r="D26" s="71" t="s">
        <v>69</v>
      </c>
      <c r="E26" s="179" t="s">
        <v>41</v>
      </c>
      <c r="F26" s="72" t="s">
        <v>41</v>
      </c>
      <c r="G26" s="180" t="s">
        <v>134</v>
      </c>
      <c r="H26" s="152" t="s">
        <v>198</v>
      </c>
      <c r="I26" s="153" t="s">
        <v>199</v>
      </c>
      <c r="J26" s="153" t="s">
        <v>200</v>
      </c>
      <c r="K26" s="157" t="s">
        <v>138</v>
      </c>
      <c r="L26" s="181"/>
      <c r="M26" s="182"/>
      <c r="N26" s="159" t="s">
        <v>161</v>
      </c>
      <c r="O26" s="159"/>
    </row>
    <row r="27" s="2" customFormat="true" ht="32.25" hidden="false" customHeight="true" outlineLevel="0" collapsed="false">
      <c r="B27" s="55" t="s">
        <v>72</v>
      </c>
      <c r="C27" s="178" t="s">
        <v>132</v>
      </c>
      <c r="D27" s="71" t="s">
        <v>73</v>
      </c>
      <c r="E27" s="179" t="s">
        <v>41</v>
      </c>
      <c r="F27" s="72" t="s">
        <v>41</v>
      </c>
      <c r="G27" s="180" t="s">
        <v>134</v>
      </c>
      <c r="H27" s="152" t="s">
        <v>201</v>
      </c>
      <c r="I27" s="153" t="s">
        <v>202</v>
      </c>
      <c r="J27" s="153" t="s">
        <v>203</v>
      </c>
      <c r="K27" s="157" t="s">
        <v>138</v>
      </c>
      <c r="L27" s="181"/>
      <c r="M27" s="182"/>
      <c r="N27" s="159" t="s">
        <v>161</v>
      </c>
      <c r="O27" s="159"/>
    </row>
    <row r="28" s="2" customFormat="true" ht="32.25" hidden="false" customHeight="true" outlineLevel="0" collapsed="false">
      <c r="B28" s="79" t="s">
        <v>70</v>
      </c>
      <c r="C28" s="183" t="s">
        <v>132</v>
      </c>
      <c r="D28" s="80" t="s">
        <v>71</v>
      </c>
      <c r="E28" s="184" t="s">
        <v>41</v>
      </c>
      <c r="F28" s="81" t="s">
        <v>41</v>
      </c>
      <c r="G28" s="185" t="s">
        <v>134</v>
      </c>
      <c r="H28" s="186" t="s">
        <v>204</v>
      </c>
      <c r="I28" s="187" t="s">
        <v>205</v>
      </c>
      <c r="J28" s="187" t="s">
        <v>206</v>
      </c>
      <c r="K28" s="188" t="s">
        <v>138</v>
      </c>
      <c r="L28" s="189"/>
      <c r="M28" s="190"/>
      <c r="N28" s="191" t="s">
        <v>161</v>
      </c>
      <c r="O28" s="191"/>
    </row>
    <row r="29" s="192" customFormat="true" ht="22.5" hidden="false" customHeight="true" outlineLevel="0" collapsed="false">
      <c r="B29" s="193" t="s">
        <v>100</v>
      </c>
      <c r="C29" s="194"/>
      <c r="D29" s="92"/>
      <c r="E29" s="195" t="s">
        <v>101</v>
      </c>
      <c r="F29" s="92"/>
      <c r="G29" s="92"/>
      <c r="H29" s="193" t="s">
        <v>102</v>
      </c>
      <c r="I29" s="196"/>
      <c r="J29" s="92"/>
      <c r="K29" s="197" t="s">
        <v>103</v>
      </c>
      <c r="L29" s="198"/>
      <c r="M29" s="196"/>
      <c r="N29" s="199"/>
      <c r="O29" s="200" t="s">
        <v>207</v>
      </c>
      <c r="P29" s="201"/>
      <c r="R29" s="202"/>
      <c r="V29" s="202"/>
      <c r="X29" s="202"/>
    </row>
    <row r="30" s="150" customFormat="true" ht="22.5" hidden="false" customHeight="true" outlineLevel="0" collapsed="false">
      <c r="B30" s="203"/>
      <c r="C30" s="203"/>
      <c r="D30" s="204"/>
      <c r="E30" s="204"/>
      <c r="F30" s="204"/>
      <c r="G30" s="204"/>
      <c r="H30" s="204"/>
      <c r="I30" s="204"/>
      <c r="J30" s="204"/>
      <c r="K30" s="204"/>
      <c r="L30" s="204"/>
      <c r="M30" s="204"/>
      <c r="N30" s="204"/>
      <c r="O30" s="204"/>
      <c r="P30" s="205"/>
      <c r="Q30" s="202"/>
      <c r="R30" s="202"/>
      <c r="S30" s="202"/>
      <c r="T30" s="202"/>
      <c r="U30" s="202"/>
      <c r="V30" s="202"/>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2" width="22.37"/>
    <col collapsed="false" customWidth="true" hidden="false" outlineLevel="0" max="2" min="2" style="92" width="7.12"/>
    <col collapsed="false" customWidth="true" hidden="false" outlineLevel="0" max="4" min="3" style="92" width="11.12"/>
    <col collapsed="false" customWidth="true" hidden="false" outlineLevel="0" max="5" min="5" style="92" width="9.12"/>
    <col collapsed="false" customWidth="true" hidden="false" outlineLevel="0" max="6" min="6" style="92" width="11.12"/>
    <col collapsed="false" customWidth="true" hidden="false" outlineLevel="0" max="7" min="7" style="92" width="16.74"/>
    <col collapsed="false" customWidth="true" hidden="false" outlineLevel="0" max="8" min="8" style="92" width="5.11"/>
    <col collapsed="false" customWidth="true" hidden="false" outlineLevel="0" max="9" min="9" style="92" width="13.12"/>
    <col collapsed="false" customWidth="true" hidden="false" outlineLevel="0" max="10" min="10" style="92" width="9.12"/>
    <col collapsed="false" customWidth="false" hidden="false" outlineLevel="0" max="257" min="11" style="92" width="8.99"/>
  </cols>
  <sheetData>
    <row r="1" customFormat="false" ht="21.75" hidden="false" customHeight="false" outlineLevel="0" collapsed="false">
      <c r="A1" s="202" t="s">
        <v>208</v>
      </c>
    </row>
    <row r="2" customFormat="false" ht="17.25" hidden="false" customHeight="false" outlineLevel="0" collapsed="false">
      <c r="A2" s="206" t="s">
        <v>209</v>
      </c>
      <c r="B2" s="207" t="s">
        <v>22</v>
      </c>
      <c r="C2" s="207" t="s">
        <v>210</v>
      </c>
      <c r="D2" s="207" t="s">
        <v>211</v>
      </c>
      <c r="E2" s="207" t="s">
        <v>212</v>
      </c>
      <c r="F2" s="208" t="s">
        <v>213</v>
      </c>
      <c r="G2" s="209" t="s">
        <v>214</v>
      </c>
    </row>
    <row r="3" customFormat="false" ht="16.5" hidden="false" customHeight="false" outlineLevel="0" collapsed="false">
      <c r="A3" s="210" t="s">
        <v>40</v>
      </c>
      <c r="B3" s="211" t="n">
        <f aca="false">IF(縣市!L11="ND",10,IF(縣市!L11&gt;=6.5,1,IF(縣市!L11&gt;=4.6,3,IF(縣市!L11&gt;=2,6,IF(縣市!L11&lt;2,10)))))</f>
        <v>1</v>
      </c>
      <c r="C3" s="211" t="n">
        <f aca="false">IF(縣市!O11="ND",1,IF(縣市!O11&lt;=3,1,IF(縣市!O11&lt;=4.9,3,IF(縣市!O11&lt;=15,6,IF(縣市!O11&gt;15,10)))))</f>
        <v>1</v>
      </c>
      <c r="D3" s="211" t="n">
        <f aca="false">IF(縣市!Q11="ND",1,IF(縣市!Q11&lt;=20,1,IF(縣市!Q11&lt;=49,3,IF(縣市!Q11&lt;=100,6,IF(縣市!Q11&gt;100,10)))))</f>
        <v>1</v>
      </c>
      <c r="E3" s="211" t="n">
        <f aca="false">IF(縣市2!M11="ND",1,IF(縣市2!M11&lt;=0.5,1,IF(縣市2!M11&lt;=0.99,3,IF(縣市2!M11&lt;=3,6,IF(縣市2!M11&gt;3,10)))))</f>
        <v>1</v>
      </c>
      <c r="F3" s="211" t="n">
        <f aca="false">AVERAGE(B3:E3)</f>
        <v>1</v>
      </c>
      <c r="G3" s="212" t="str">
        <f aca="false">IF(F3&gt;=6,"嚴重污染",IF(F3&gt;=3.1,"中度污染",IF(F3&gt;=2,"輕度污染",IF(F3&lt;2,"未受(稍受)污染"))))</f>
        <v>未受(稍受)污染</v>
      </c>
    </row>
    <row r="4" customFormat="false" ht="16.5" hidden="false" customHeight="false" outlineLevel="0" collapsed="false">
      <c r="A4" s="210" t="s">
        <v>43</v>
      </c>
      <c r="B4" s="211" t="n">
        <f aca="false">IF(縣市!L12="ND",10,IF(縣市!L12&gt;=6.5,1,IF(縣市!L12&gt;=4.6,3,IF(縣市!L12&gt;=2,6,IF(縣市!L12&lt;2,10)))))</f>
        <v>3</v>
      </c>
      <c r="C4" s="211" t="n">
        <f aca="false">IF(縣市!O12="ND",1,IF(縣市!O12&lt;=3,1,IF(縣市!O12&lt;=4.9,3,IF(縣市!O12&lt;=15,6,IF(縣市!O12&gt;15,10)))))</f>
        <v>3</v>
      </c>
      <c r="D4" s="211" t="n">
        <f aca="false">IF(縣市!Q12="ND",1,IF(縣市!Q12&lt;=20,1,IF(縣市!Q12&lt;=49,3,IF(縣市!Q12&lt;=100,6,IF(縣市!Q12&gt;100,10)))))</f>
        <v>1</v>
      </c>
      <c r="E4" s="211" t="n">
        <f aca="false">IF(縣市2!M12="ND",1,IF(縣市2!M12&lt;=0.5,1,IF(縣市2!M12&lt;=0.99,3,IF(縣市2!M12&lt;=3,6,IF(縣市2!M12&gt;3,10)))))</f>
        <v>6</v>
      </c>
      <c r="F4" s="211" t="n">
        <f aca="false">AVERAGE(B4:E4)</f>
        <v>3.25</v>
      </c>
      <c r="G4" s="212" t="str">
        <f aca="false">IF(F4&gt;=6,"嚴重污染",IF(F4&gt;=3.1,"中度污染",IF(F4&gt;=2,"輕度污染",IF(F4&lt;2,"未受(稍受)污染"))))</f>
        <v>中度污染</v>
      </c>
    </row>
    <row r="5" customFormat="false" ht="16.5" hidden="false" customHeight="false" outlineLevel="0" collapsed="false">
      <c r="A5" s="210" t="s">
        <v>44</v>
      </c>
      <c r="B5" s="211" t="n">
        <f aca="false">IF(縣市!L13="ND",10,IF(縣市!L13&gt;=6.5,1,IF(縣市!L13&gt;=4.6,3,IF(縣市!L13&gt;=2,6,IF(縣市!L13&lt;2,10)))))</f>
        <v>3</v>
      </c>
      <c r="C5" s="211" t="n">
        <f aca="false">IF(縣市!O13="ND",1,IF(縣市!O13&lt;=3,1,IF(縣市!O13&lt;=4.9,3,IF(縣市!O13&lt;=15,6,IF(縣市!O13&gt;15,10)))))</f>
        <v>3</v>
      </c>
      <c r="D5" s="211" t="n">
        <f aca="false">IF(縣市!Q13="ND",1,IF(縣市!Q13&lt;=20,1,IF(縣市!Q13&lt;=49,3,IF(縣市!Q13&lt;=100,6,IF(縣市!Q13&gt;100,10)))))</f>
        <v>1</v>
      </c>
      <c r="E5" s="211" t="n">
        <f aca="false">IF(縣市2!M13="ND",1,IF(縣市2!M13&lt;=0.5,1,IF(縣市2!M13&lt;=0.99,3,IF(縣市2!M13&lt;=3,6,IF(縣市2!M13&gt;3,10)))))</f>
        <v>6</v>
      </c>
      <c r="F5" s="211" t="n">
        <f aca="false">AVERAGE(B5:E5)</f>
        <v>3.25</v>
      </c>
      <c r="G5" s="212" t="str">
        <f aca="false">IF(F5&gt;=6,"嚴重污染",IF(F5&gt;=3.1,"中度污染",IF(F5&gt;=2,"輕度污染",IF(F5&lt;2,"未受(稍受)污染"))))</f>
        <v>中度污染</v>
      </c>
    </row>
    <row r="6" customFormat="false" ht="16.5" hidden="false" customHeight="false" outlineLevel="0" collapsed="false">
      <c r="A6" s="210" t="s">
        <v>45</v>
      </c>
      <c r="B6" s="211" t="n">
        <f aca="false">IF(縣市!L14="ND",10,IF(縣市!L14&gt;=6.5,1,IF(縣市!L14&gt;=4.6,3,IF(縣市!L14&gt;=2,6,IF(縣市!L14&lt;2,10)))))</f>
        <v>1</v>
      </c>
      <c r="C6" s="211" t="n">
        <f aca="false">IF(縣市!O14="ND",1,IF(縣市!O14&lt;=3,1,IF(縣市!O14&lt;=4.9,3,IF(縣市!O14&lt;=15,6,IF(縣市!O14&gt;15,10)))))</f>
        <v>1</v>
      </c>
      <c r="D6" s="211" t="n">
        <f aca="false">IF(縣市!Q14="ND",1,IF(縣市!Q14&lt;=20,1,IF(縣市!Q14&lt;=49,3,IF(縣市!Q14&lt;=100,6,IF(縣市!Q14&gt;100,10)))))</f>
        <v>1</v>
      </c>
      <c r="E6" s="211" t="n">
        <f aca="false">IF(縣市2!M14="ND",1,IF(縣市2!M14&lt;=0.5,1,IF(縣市2!M14&lt;=0.99,3,IF(縣市2!M14&lt;=3,6,IF(縣市2!M14&gt;3,10)))))</f>
        <v>3</v>
      </c>
      <c r="F6" s="211" t="n">
        <f aca="false">AVERAGE(B6:E6)</f>
        <v>1.5</v>
      </c>
      <c r="G6" s="212" t="str">
        <f aca="false">IF(F6&gt;=6,"嚴重污染",IF(F6&gt;=3.1,"中度污染",IF(F6&gt;=2,"輕度污染",IF(F6&lt;2,"未受(稍受)污染"))))</f>
        <v>未受(稍受)污染</v>
      </c>
    </row>
    <row r="7" customFormat="false" ht="16.5" hidden="false" customHeight="false" outlineLevel="0" collapsed="false">
      <c r="A7" s="210" t="s">
        <v>47</v>
      </c>
      <c r="B7" s="211" t="n">
        <f aca="false">IF(縣市!L15="ND",10,IF(縣市!L15&gt;=6.5,1,IF(縣市!L15&gt;=4.6,3,IF(縣市!L15&gt;=2,6,IF(縣市!L15&lt;2,10)))))</f>
        <v>3</v>
      </c>
      <c r="C7" s="211" t="n">
        <f aca="false">IF(縣市!O15="ND",1,IF(縣市!O15&lt;=3,1,IF(縣市!O15&lt;=4.9,3,IF(縣市!O15&lt;=15,6,IF(縣市!O15&gt;15,10)))))</f>
        <v>3</v>
      </c>
      <c r="D7" s="211" t="n">
        <f aca="false">IF(縣市!Q15="ND",1,IF(縣市!Q15&lt;=20,1,IF(縣市!Q15&lt;=49,3,IF(縣市!Q15&lt;=100,6,IF(縣市!Q15&gt;100,10)))))</f>
        <v>1</v>
      </c>
      <c r="E7" s="211" t="n">
        <f aca="false">IF(縣市2!M15="ND",1,IF(縣市2!M15&lt;=0.5,1,IF(縣市2!M15&lt;=0.99,3,IF(縣市2!M15&lt;=3,6,IF(縣市2!M15&gt;3,10)))))</f>
        <v>3</v>
      </c>
      <c r="F7" s="211" t="n">
        <f aca="false">AVERAGE(B7:E7)</f>
        <v>2.5</v>
      </c>
      <c r="G7" s="212" t="str">
        <f aca="false">IF(F7&gt;=6,"嚴重污染",IF(F7&gt;=3.1,"中度污染",IF(F7&gt;=2,"輕度污染",IF(F7&lt;2,"未受(稍受)污染"))))</f>
        <v>輕度污染</v>
      </c>
    </row>
    <row r="8" customFormat="false" ht="16.5" hidden="false" customHeight="false" outlineLevel="0" collapsed="false">
      <c r="A8" s="210" t="s">
        <v>48</v>
      </c>
      <c r="B8" s="211" t="n">
        <f aca="false">IF(縣市!L16="ND",10,IF(縣市!L16&gt;=6.5,1,IF(縣市!L16&gt;=4.6,3,IF(縣市!L16&gt;=2,6,IF(縣市!L16&lt;2,10)))))</f>
        <v>3</v>
      </c>
      <c r="C8" s="211" t="n">
        <f aca="false">IF(縣市!O16="ND",1,IF(縣市!O16&lt;=3,1,IF(縣市!O16&lt;=4.9,3,IF(縣市!O16&lt;=15,6,IF(縣市!O16&gt;15,10)))))</f>
        <v>3</v>
      </c>
      <c r="D8" s="211" t="n">
        <f aca="false">IF(縣市!Q16="ND",1,IF(縣市!Q16&lt;=20,1,IF(縣市!Q16&lt;=49,3,IF(縣市!Q16&lt;=100,6,IF(縣市!Q16&gt;100,10)))))</f>
        <v>1</v>
      </c>
      <c r="E8" s="211" t="n">
        <f aca="false">IF(縣市2!M16="ND",1,IF(縣市2!M16&lt;=0.5,1,IF(縣市2!M16&lt;=0.99,3,IF(縣市2!M16&lt;=3,6,IF(縣市2!M16&gt;3,10)))))</f>
        <v>10</v>
      </c>
      <c r="F8" s="211" t="n">
        <f aca="false">AVERAGE(B8:E8)</f>
        <v>4.25</v>
      </c>
      <c r="G8" s="212" t="str">
        <f aca="false">IF(F8&gt;=6,"嚴重污染",IF(F8&gt;=3.1,"中度污染",IF(F8&gt;=2,"輕度污染",IF(F8&lt;2,"未受(稍受)污染"))))</f>
        <v>中度污染</v>
      </c>
    </row>
    <row r="9" customFormat="false" ht="16.5" hidden="false" customHeight="false" outlineLevel="0" collapsed="false">
      <c r="A9" s="210" t="s">
        <v>49</v>
      </c>
      <c r="B9" s="211" t="n">
        <f aca="false">IF(縣市!L17="ND",10,IF(縣市!L17&gt;=6.5,1,IF(縣市!L17&gt;=4.6,3,IF(縣市!L17&gt;=2,6,IF(縣市!L17&lt;2,10)))))</f>
        <v>3</v>
      </c>
      <c r="C9" s="211" t="n">
        <f aca="false">IF(縣市!O17="ND",1,IF(縣市!O17&lt;=3,1,IF(縣市!O17&lt;=4.9,3,IF(縣市!O17&lt;=15,6,IF(縣市!O17&gt;15,10)))))</f>
        <v>1</v>
      </c>
      <c r="D9" s="211" t="n">
        <f aca="false">IF(縣市!Q17="ND",1,IF(縣市!Q17&lt;=20,1,IF(縣市!Q17&lt;=49,3,IF(縣市!Q17&lt;=100,6,IF(縣市!Q17&gt;100,10)))))</f>
        <v>1</v>
      </c>
      <c r="E9" s="211" t="n">
        <f aca="false">IF(縣市2!M17="ND",1,IF(縣市2!M17&lt;=0.5,1,IF(縣市2!M17&lt;=0.999,3,IF(縣市2!M17&lt;=3,6,IF(縣市2!M17&gt;3,10)))))</f>
        <v>3</v>
      </c>
      <c r="F9" s="211" t="n">
        <f aca="false">AVERAGE(B9:E9)</f>
        <v>2</v>
      </c>
      <c r="G9" s="212" t="str">
        <f aca="false">IF(F9&gt;=6,"嚴重污染",IF(F9&gt;=3.1,"中度污染",IF(F9&gt;=2,"輕度污染",IF(F9&lt;2,"未受(稍受)污染"))))</f>
        <v>輕度污染</v>
      </c>
    </row>
    <row r="10" customFormat="false" ht="16.5" hidden="false" customHeight="false" outlineLevel="0" collapsed="false">
      <c r="A10" s="210" t="s">
        <v>51</v>
      </c>
      <c r="B10" s="211" t="n">
        <f aca="false">IF(縣市!L18="ND",10,IF(縣市!L18&gt;=6.5,1,IF(縣市!L18&gt;=4.6,3,IF(縣市!L18&gt;=2,6,IF(縣市!L18&lt;2,10)))))</f>
        <v>10</v>
      </c>
      <c r="C10" s="211" t="n">
        <f aca="false">IF(縣市!O18="ND",1,IF(縣市!O18&lt;=3,1,IF(縣市!O18&lt;=4.9,3,IF(縣市!O18&lt;=15,6,IF(縣市!O18&gt;15,10)))))</f>
        <v>10</v>
      </c>
      <c r="D10" s="211" t="n">
        <f aca="false">IF(縣市!Q18="ND",1,IF(縣市!Q18&lt;=20,1,IF(縣市!Q18&lt;=49,3,IF(縣市!Q18&lt;=100,6,IF(縣市!Q18&gt;100,10)))))</f>
        <v>3</v>
      </c>
      <c r="E10" s="211" t="n">
        <f aca="false">IF(縣市2!M18="ND",1,IF(縣市2!M18&lt;=0.5,1,IF(縣市2!M18&lt;=0.999,3,IF(縣市2!M18&lt;=3,6,IF(縣市2!M18&gt;3,10)))))</f>
        <v>10</v>
      </c>
      <c r="F10" s="211" t="n">
        <f aca="false">AVERAGE(B10:E10)</f>
        <v>8.25</v>
      </c>
      <c r="G10" s="212" t="str">
        <f aca="false">IF(F10&gt;=6,"嚴重污染",IF(F10&gt;=3.1,"中度污染",IF(F10&gt;=2,"輕度污染",IF(F10&lt;2,"未受(稍受)污染"))))</f>
        <v>嚴重污染</v>
      </c>
    </row>
    <row r="11" customFormat="false" ht="16.5" hidden="false" customHeight="false" outlineLevel="0" collapsed="false">
      <c r="A11" s="210" t="s">
        <v>52</v>
      </c>
      <c r="B11" s="211" t="n">
        <f aca="false">IF(縣市!L19="ND",10,IF(縣市!L19&gt;=6.5,1,IF(縣市!L19&gt;=4.6,3,IF(縣市!L19&gt;=2,6,IF(縣市!L19&lt;2,10)))))</f>
        <v>10</v>
      </c>
      <c r="C11" s="211" t="n">
        <f aca="false">IF(縣市!O19="ND",1,IF(縣市!O19&lt;=3,1,IF(縣市!O19&lt;=4.9,3,IF(縣市!O19&lt;=15,6,IF(縣市!O19&gt;15,10)))))</f>
        <v>6</v>
      </c>
      <c r="D11" s="211" t="n">
        <f aca="false">IF(縣市!Q19="ND",1,IF(縣市!Q19&lt;=20,1,IF(縣市!Q19&lt;=49,3,IF(縣市!Q19&lt;=100,6,IF(縣市!Q19&gt;100,10)))))</f>
        <v>1</v>
      </c>
      <c r="E11" s="211" t="n">
        <f aca="false">IF(縣市2!M19="ND",1,IF(縣市2!M19&lt;=0.5,1,IF(縣市2!M19&lt;=0.999,3,IF(縣市2!M19&lt;=3,6,IF(縣市2!M19&gt;3,10)))))</f>
        <v>10</v>
      </c>
      <c r="F11" s="211" t="n">
        <f aca="false">AVERAGE(B11:E11)</f>
        <v>6.75</v>
      </c>
      <c r="G11" s="212" t="str">
        <f aca="false">IF(F11&gt;=6,"嚴重污染",IF(F11&gt;=3.1,"中度污染",IF(F11&gt;=2,"輕度污染",IF(F11&lt;2,"未受(稍受)污染"))))</f>
        <v>嚴重污染</v>
      </c>
    </row>
    <row r="12" customFormat="false" ht="16.5" hidden="false" customHeight="false" outlineLevel="0" collapsed="false">
      <c r="A12" s="210" t="s">
        <v>53</v>
      </c>
      <c r="B12" s="211" t="n">
        <f aca="false">IF(縣市!L20="ND",10,IF(縣市!L20&gt;=6.5,1,IF(縣市!L20&gt;=4.6,3,IF(縣市!L20&gt;=2,6,IF(縣市!L20&lt;2,10)))))</f>
        <v>10</v>
      </c>
      <c r="C12" s="211" t="n">
        <f aca="false">IF(縣市!O20="ND",1,IF(縣市!O20&lt;=3,1,IF(縣市!O20&lt;=4.9,3,IF(縣市!O20&lt;=15,6,IF(縣市!O20&gt;15,10)))))</f>
        <v>6</v>
      </c>
      <c r="D12" s="211" t="n">
        <f aca="false">IF(縣市!Q20="ND",1,IF(縣市!Q20&lt;=20,1,IF(縣市!Q20&lt;=49,3,IF(縣市!Q20&lt;=100,6,IF(縣市!Q20&gt;100,10)))))</f>
        <v>1</v>
      </c>
      <c r="E12" s="211" t="n">
        <f aca="false">IF(縣市2!M20="ND",1,IF(縣市2!M20&lt;=0.5,1,IF(縣市2!M20&lt;=0.999,3,IF(縣市2!M20&lt;=3,6,IF(縣市2!M20&gt;3,10)))))</f>
        <v>10</v>
      </c>
      <c r="F12" s="211" t="n">
        <f aca="false">AVERAGE(B12:E12)</f>
        <v>6.75</v>
      </c>
      <c r="G12" s="212" t="str">
        <f aca="false">IF(F12&gt;=6,"嚴重污染",IF(F12&gt;=3.1,"中度污染",IF(F12&gt;=2,"輕度污染",IF(F12&lt;2,"未受(稍受)污染"))))</f>
        <v>嚴重污染</v>
      </c>
    </row>
    <row r="13" customFormat="false" ht="16.5" hidden="false" customHeight="false" outlineLevel="0" collapsed="false">
      <c r="A13" s="210" t="s">
        <v>55</v>
      </c>
      <c r="B13" s="211" t="n">
        <f aca="false">IF(縣市!L21="ND",10,IF(縣市!L21&gt;=6.5,1,IF(縣市!L21&gt;=4.6,3,IF(縣市!L21&gt;=2,6,IF(縣市!L21&lt;2,10)))))</f>
        <v>10</v>
      </c>
      <c r="C13" s="211" t="n">
        <f aca="false">IF(縣市!O21="ND",1,IF(縣市!O21&lt;=3,1,IF(縣市!O21&lt;=4.9,3,IF(縣市!O21&lt;=15,6,IF(縣市!O21&gt;15,10)))))</f>
        <v>10</v>
      </c>
      <c r="D13" s="211" t="n">
        <f aca="false">IF(縣市!Q21="ND",1,IF(縣市!Q21&lt;=20,1,IF(縣市!Q21&lt;=49,3,IF(縣市!Q21&lt;=100,6,IF(縣市!Q21&gt;100,10)))))</f>
        <v>3</v>
      </c>
      <c r="E13" s="211" t="n">
        <f aca="false">IF(縣市2!M21="ND",1,IF(縣市2!M21&lt;=0.5,1,IF(縣市2!M21&lt;=0.999,3,IF(縣市2!M21&lt;=3,6,IF(縣市2!M21&gt;3,10)))))</f>
        <v>10</v>
      </c>
      <c r="F13" s="211" t="n">
        <f aca="false">AVERAGE(B13:E13)</f>
        <v>8.25</v>
      </c>
      <c r="G13" s="212" t="str">
        <f aca="false">IF(F13&gt;=6,"嚴重污染",IF(F13&gt;=3.1,"中度污染",IF(F13&gt;=2,"輕度污染",IF(F13&lt;2,"未受(稍受)污染"))))</f>
        <v>嚴重污染</v>
      </c>
    </row>
    <row r="14" customFormat="false" ht="16.5" hidden="false" customHeight="false" outlineLevel="0" collapsed="false">
      <c r="A14" s="210" t="s">
        <v>56</v>
      </c>
      <c r="B14" s="211" t="n">
        <f aca="false">IF(縣市!L22="ND",10,IF(縣市!L22&gt;=6.5,1,IF(縣市!L22&gt;=4.6,3,IF(縣市!L22&gt;=2,6,IF(縣市!L22&lt;2,10)))))</f>
        <v>6</v>
      </c>
      <c r="C14" s="211" t="n">
        <f aca="false">IF(縣市!O22="ND",1,IF(縣市!O22&lt;=3,1,IF(縣市!O22&lt;=4.9,3,IF(縣市!O22&lt;=15,6,IF(縣市!O22&gt;15,10)))))</f>
        <v>10</v>
      </c>
      <c r="D14" s="211" t="n">
        <f aca="false">IF(縣市!Q22="ND",1,IF(縣市!Q22&lt;=20,1,IF(縣市!Q22&lt;=49,3,IF(縣市!Q22&lt;=100,6,IF(縣市!Q22&gt;100,10)))))</f>
        <v>1</v>
      </c>
      <c r="E14" s="211" t="n">
        <f aca="false">IF(縣市2!M22="ND",1,IF(縣市2!M22&lt;=0.5,1,IF(縣市2!M22&lt;=0.999,3,IF(縣市2!M22&lt;=3,6,IF(縣市2!M22&gt;3,10)))))</f>
        <v>10</v>
      </c>
      <c r="F14" s="211" t="n">
        <f aca="false">AVERAGE(B14:E14)</f>
        <v>6.75</v>
      </c>
      <c r="G14" s="212" t="str">
        <f aca="false">IF(F14&gt;=6,"嚴重污染",IF(F14&gt;=3.1,"中度污染",IF(F14&gt;=2,"輕度污染",IF(F14&lt;2,"未受(稍受)污染"))))</f>
        <v>嚴重污染</v>
      </c>
    </row>
    <row r="15" customFormat="false" ht="16.5" hidden="false" customHeight="false" outlineLevel="0" collapsed="false">
      <c r="A15" s="210" t="s">
        <v>57</v>
      </c>
      <c r="B15" s="211" t="n">
        <f aca="false">IF(縣市!L23="ND",10,IF(縣市!L23&gt;=6.5,1,IF(縣市!L23&gt;=4.6,3,IF(縣市!L23&gt;=2,6,IF(縣市!L23&lt;2,10)))))</f>
        <v>6</v>
      </c>
      <c r="C15" s="211" t="n">
        <f aca="false">IF(縣市!O23="ND",1,IF(縣市!O23&lt;=3,1,IF(縣市!O23&lt;=4.9,3,IF(縣市!O23&lt;=15,6,IF(縣市!O23&gt;15,10)))))</f>
        <v>6</v>
      </c>
      <c r="D15" s="211" t="n">
        <f aca="false">IF(縣市!Q23="ND",1,IF(縣市!Q23&lt;=20,1,IF(縣市!Q23&lt;=49,3,IF(縣市!Q23&lt;=100,6,IF(縣市!Q23&gt;100,10)))))</f>
        <v>1</v>
      </c>
      <c r="E15" s="211" t="n">
        <f aca="false">IF(縣市2!M23="ND",1,IF(縣市2!M23&lt;=0.5,1,IF(縣市2!M23&lt;=0.999,3,IF(縣市2!M23&lt;=3,6,IF(縣市2!M23&gt;3,10)))))</f>
        <v>10</v>
      </c>
      <c r="F15" s="211" t="n">
        <f aca="false">AVERAGE(B15:E15)</f>
        <v>5.75</v>
      </c>
      <c r="G15" s="212" t="str">
        <f aca="false">IF(F15&gt;=6,"嚴重污染",IF(F15&gt;=3.1,"中度污染",IF(F15&gt;=2,"輕度污染",IF(F15&lt;2,"未受(稍受)污染"))))</f>
        <v>中度污染</v>
      </c>
    </row>
    <row r="16" customFormat="false" ht="16.5" hidden="false" customHeight="false" outlineLevel="0" collapsed="false">
      <c r="A16" s="210" t="s">
        <v>59</v>
      </c>
      <c r="B16" s="211" t="n">
        <f aca="false">IF(縣市!L24="ND",10,IF(縣市!L24&gt;=6.5,1,IF(縣市!L24&gt;=4.6,3,IF(縣市!L24&gt;=2,6,IF(縣市!L24&lt;2,10)))))</f>
        <v>6</v>
      </c>
      <c r="C16" s="211" t="n">
        <f aca="false">IF(縣市!O24="ND",1,IF(縣市!O24&lt;=3,1,IF(縣市!O24&lt;=4.9,3,IF(縣市!O24&lt;=15,6,IF(縣市!O24&gt;15,10)))))</f>
        <v>10</v>
      </c>
      <c r="D16" s="211" t="n">
        <f aca="false">IF(縣市!Q24="ND",1,IF(縣市!Q24&lt;=20,1,IF(縣市!Q24&lt;=49,3,IF(縣市!Q24&lt;=100,6,IF(縣市!Q24&gt;100,10)))))</f>
        <v>3</v>
      </c>
      <c r="E16" s="211" t="n">
        <f aca="false">IF(縣市2!M24="ND",1,IF(縣市2!M24&lt;=0.5,1,IF(縣市2!M24&lt;=0.999,3,IF(縣市2!M24&lt;=3,6,IF(縣市2!M24&gt;3,10)))))</f>
        <v>10</v>
      </c>
      <c r="F16" s="211" t="n">
        <f aca="false">AVERAGE(B16:E16)</f>
        <v>7.25</v>
      </c>
      <c r="G16" s="212" t="str">
        <f aca="false">IF(F16&gt;=6,"嚴重污染",IF(F16&gt;=3.1,"中度污染",IF(F16&gt;=2,"輕度污染",IF(F16&lt;2,"未受(稍受)污染"))))</f>
        <v>嚴重污染</v>
      </c>
    </row>
    <row r="17" customFormat="false" ht="16.5" hidden="false" customHeight="false" outlineLevel="0" collapsed="false">
      <c r="A17" s="210" t="s">
        <v>60</v>
      </c>
      <c r="B17" s="211" t="n">
        <f aca="false">IF(縣市!L25="ND",10,IF(縣市!L25&gt;=6.5,1,IF(縣市!L25&gt;=4.6,3,IF(縣市!L25&gt;=2,6,IF(縣市!L25&lt;2,10)))))</f>
        <v>10</v>
      </c>
      <c r="C17" s="211" t="n">
        <f aca="false">IF(縣市!O25="ND",1,IF(縣市!O25&lt;=3,1,IF(縣市!O25&lt;=4.9,3,IF(縣市!O25&lt;=15,6,IF(縣市!O25&gt;15,10)))))</f>
        <v>10</v>
      </c>
      <c r="D17" s="211" t="n">
        <f aca="false">IF(縣市!Q25="ND",1,IF(縣市!Q25&lt;=20,1,IF(縣市!Q25&lt;=49,3,IF(縣市!Q25&lt;=100,6,IF(縣市!Q25&gt;100,10)))))</f>
        <v>3</v>
      </c>
      <c r="E17" s="211" t="n">
        <f aca="false">IF(縣市2!M25="ND",1,IF(縣市2!M25&lt;=0.5,1,IF(縣市2!M25&lt;=0.999,3,IF(縣市2!M25&lt;=3,6,IF(縣市2!M25&gt;3,10)))))</f>
        <v>10</v>
      </c>
      <c r="F17" s="211" t="n">
        <f aca="false">AVERAGE(B17:E17)</f>
        <v>8.25</v>
      </c>
      <c r="G17" s="212" t="str">
        <f aca="false">IF(F17&gt;=6,"嚴重污染",IF(F17&gt;=3.1,"中度污染",IF(F17&gt;=2,"輕度污染",IF(F17&lt;2,"未受(稍受)污染"))))</f>
        <v>嚴重污染</v>
      </c>
    </row>
    <row r="18" customFormat="false" ht="16.5" hidden="false" customHeight="false" outlineLevel="0" collapsed="false">
      <c r="A18" s="210" t="s">
        <v>61</v>
      </c>
      <c r="B18" s="211" t="n">
        <f aca="false">IF(縣市!L26="ND",10,IF(縣市!L26&gt;=6.5,1,IF(縣市!L26&gt;=4.6,3,IF(縣市!L26&gt;=2,6,IF(縣市!L26&lt;2,10)))))</f>
        <v>3</v>
      </c>
      <c r="C18" s="211" t="n">
        <f aca="false">IF(縣市!O26="ND",1,IF(縣市!O26&lt;=3,1,IF(縣市!O26&lt;=4.9,3,IF(縣市!O26&lt;=15,6,IF(縣市!O26&gt;15,10)))))</f>
        <v>6</v>
      </c>
      <c r="D18" s="211" t="n">
        <f aca="false">IF(縣市!Q26="ND",1,IF(縣市!Q26&lt;=20,1,IF(縣市!Q26&lt;=49,3,IF(縣市!Q26&lt;=100,6,IF(縣市!Q26&gt;100,10)))))</f>
        <v>1</v>
      </c>
      <c r="E18" s="211" t="n">
        <f aca="false">IF(縣市2!M26="ND",1,IF(縣市2!M26&lt;=0.5,1,IF(縣市2!M26&lt;=0.999,3,IF(縣市2!M26&lt;=3,6,IF(縣市2!M26&gt;3,10)))))</f>
        <v>10</v>
      </c>
      <c r="F18" s="211" t="n">
        <f aca="false">AVERAGE(B18:E18)</f>
        <v>5</v>
      </c>
      <c r="G18" s="212" t="str">
        <f aca="false">IF(F18&gt;=6,"嚴重污染",IF(F18&gt;=3.1,"中度污染",IF(F18&gt;=2,"輕度污染",IF(F18&lt;2,"未受(稍受)污染"))))</f>
        <v>中度污染</v>
      </c>
    </row>
    <row r="19" customFormat="false" ht="16.5" hidden="false" customHeight="false" outlineLevel="0" collapsed="false">
      <c r="A19" s="210" t="s">
        <v>63</v>
      </c>
      <c r="B19" s="211" t="n">
        <f aca="false">IF(縣市!L27="ND",10,IF(縣市!L27&gt;=6.5,1,IF(縣市!L27&gt;=4.6,3,IF(縣市!L27&gt;=2,6,IF(縣市!L27&lt;2,10)))))</f>
        <v>3</v>
      </c>
      <c r="C19" s="211" t="n">
        <f aca="false">IF(縣市!O27="ND",1,IF(縣市!O27&lt;=3,1,IF(縣市!O27&lt;=4.9,3,IF(縣市!O27&lt;=15,6,IF(縣市!O27&gt;15,10)))))</f>
        <v>6</v>
      </c>
      <c r="D19" s="211" t="n">
        <f aca="false">IF(縣市!Q27="ND",1,IF(縣市!Q27&lt;=20,1,IF(縣市!Q27&lt;=49,3,IF(縣市!Q27&lt;=100,6,IF(縣市!Q27&gt;100,10)))))</f>
        <v>1</v>
      </c>
      <c r="E19" s="211" t="n">
        <f aca="false">IF(縣市2!M27="ND",1,IF(縣市2!M27&lt;=0.5,1,IF(縣市2!M27&lt;=0.999,3,IF(縣市2!M27&lt;=3,6,IF(縣市2!M27&gt;3,10)))))</f>
        <v>10</v>
      </c>
      <c r="F19" s="211" t="n">
        <f aca="false">AVERAGE(B19:E19)</f>
        <v>5</v>
      </c>
      <c r="G19" s="212" t="str">
        <f aca="false">IF(F19&gt;=6,"嚴重污染",IF(F19&gt;=3.1,"中度污染",IF(F19&gt;=2,"輕度污染",IF(F19&lt;2,"未受(稍受)污染"))))</f>
        <v>中度污染</v>
      </c>
    </row>
    <row r="20" customFormat="false" ht="16.5" hidden="false" customHeight="false" outlineLevel="0" collapsed="false">
      <c r="A20" s="210" t="s">
        <v>64</v>
      </c>
      <c r="B20" s="211" t="n">
        <f aca="false">IF(縣市!L28="ND",10,IF(縣市!L28&gt;=6.5,1,IF(縣市!L28&gt;=4.6,3,IF(縣市!L28&gt;=2,6,IF(縣市!L28&lt;2,10)))))</f>
        <v>6</v>
      </c>
      <c r="C20" s="211" t="n">
        <f aca="false">IF(縣市!O28="ND",1,IF(縣市!O28&lt;=3,1,IF(縣市!O28&lt;=4.9,3,IF(縣市!O28&lt;=15,6,IF(縣市!O28&gt;15,10)))))</f>
        <v>10</v>
      </c>
      <c r="D20" s="211" t="n">
        <f aca="false">IF(縣市!Q28="ND",1,IF(縣市!Q28&lt;=20,1,IF(縣市!Q28&lt;=49,3,IF(縣市!Q28&lt;=100,6,IF(縣市!Q28&gt;100,10)))))</f>
        <v>3</v>
      </c>
      <c r="E20" s="211" t="n">
        <f aca="false">IF(縣市2!M28="ND",1,IF(縣市2!M28&lt;=0.5,1,IF(縣市2!M28&lt;=0.999,3,IF(縣市2!M28&lt;=3,6,IF(縣市2!M28&gt;3,10)))))</f>
        <v>10</v>
      </c>
      <c r="F20" s="211" t="n">
        <f aca="false">AVERAGE(B20:E20)</f>
        <v>7.25</v>
      </c>
      <c r="G20" s="212" t="str">
        <f aca="false">IF(F20&gt;=6,"嚴重污染",IF(F20&gt;=3.1,"中度污染",IF(F20&gt;=2,"輕度污染",IF(F20&lt;2,"未受(稍受)污染"))))</f>
        <v>嚴重污染</v>
      </c>
    </row>
    <row r="21" customFormat="false" ht="16.5" hidden="false" customHeight="false" outlineLevel="0" collapsed="false">
      <c r="A21" s="210" t="s">
        <v>65</v>
      </c>
      <c r="B21" s="211" t="n">
        <f aca="false">IF(縣市!L29="ND",10,IF(縣市!L29&gt;=6.5,1,IF(縣市!L29&gt;=4.6,3,IF(縣市!L29&gt;=2,6,IF(縣市!L29&lt;2,10)))))</f>
        <v>3</v>
      </c>
      <c r="C21" s="211" t="n">
        <f aca="false">IF(縣市!O29="ND",1,IF(縣市!O29&lt;=3,1,IF(縣市!O29&lt;=4.9,3,IF(縣市!O29&lt;=15,6,IF(縣市!O29&gt;15,10)))))</f>
        <v>3</v>
      </c>
      <c r="D21" s="211" t="n">
        <f aca="false">IF(縣市!Q29="ND",1,IF(縣市!Q29&lt;=20,1,IF(縣市!Q29&lt;=49,3,IF(縣市!Q29&lt;=100,6,IF(縣市!Q29&gt;100,10)))))</f>
        <v>3</v>
      </c>
      <c r="E21" s="211" t="n">
        <f aca="false">IF(縣市2!M29="ND",1,IF(縣市2!M29&lt;=0.5,1,IF(縣市2!M29&lt;=0.999,3,IF(縣市2!M29&lt;=3,6,IF(縣市2!M29&gt;3,10)))))</f>
        <v>10</v>
      </c>
      <c r="F21" s="211" t="n">
        <f aca="false">AVERAGE(B21:E21)</f>
        <v>4.75</v>
      </c>
      <c r="G21" s="212" t="str">
        <f aca="false">IF(F21&gt;=6,"嚴重污染",IF(F21&gt;=3.1,"中度污染",IF(F21&gt;=2,"輕度污染",IF(F21&lt;2,"未受(稍受)污染"))))</f>
        <v>中度污染</v>
      </c>
    </row>
    <row r="22" customFormat="false" ht="16.5" hidden="false" customHeight="false" outlineLevel="0" collapsed="false">
      <c r="A22" s="210" t="s">
        <v>67</v>
      </c>
      <c r="B22" s="211" t="n">
        <f aca="false">IF(縣市!L30="ND",10,IF(縣市!L30&gt;=6.5,1,IF(縣市!L30&gt;=4.6,3,IF(縣市!L30&gt;=2,6,IF(縣市!L30&lt;2,10)))))</f>
        <v>3</v>
      </c>
      <c r="C22" s="211" t="n">
        <f aca="false">IF(縣市!O30="ND",1,IF(縣市!O30&lt;=3,1,IF(縣市!O30&lt;=4.9,3,IF(縣市!O30&lt;=15,6,IF(縣市!O30&gt;15,10)))))</f>
        <v>1</v>
      </c>
      <c r="D22" s="211" t="n">
        <f aca="false">IF(縣市!Q30="ND",1,IF(縣市!Q30&lt;=20,1,IF(縣市!Q30&lt;=49,3,IF(縣市!Q30&lt;=100,6,IF(縣市!Q30&gt;100,10)))))</f>
        <v>1</v>
      </c>
      <c r="E22" s="211" t="n">
        <f aca="false">IF(縣市2!M30="ND",1,IF(縣市2!M30&lt;=0.5,1,IF(縣市2!M30&lt;=0.999,3,IF(縣市2!M30&lt;=3,6,IF(縣市2!M30&gt;3,10)))))</f>
        <v>1</v>
      </c>
      <c r="F22" s="211" t="n">
        <f aca="false">AVERAGE(B22:E22)</f>
        <v>1.5</v>
      </c>
      <c r="G22" s="212" t="str">
        <f aca="false">IF(F22&gt;=6,"嚴重污染",IF(F22&gt;=3.1,"中度污染",IF(F22&gt;=2,"輕度污染",IF(F22&lt;2,"未受(稍受)污染"))))</f>
        <v>未受(稍受)污染</v>
      </c>
    </row>
    <row r="23" customFormat="false" ht="16.5" hidden="false" customHeight="false" outlineLevel="0" collapsed="false">
      <c r="A23" s="213" t="s">
        <v>69</v>
      </c>
      <c r="B23" s="214" t="n">
        <f aca="false">IF(縣市!L31="ND",10,IF(縣市!L31&gt;=6.5,1,IF(縣市!L31&gt;=4.6,3,IF(縣市!L31&gt;=2,6,IF(縣市!L31&lt;2,10)))))</f>
        <v>3</v>
      </c>
      <c r="C23" s="214" t="n">
        <f aca="false">IF(縣市!O31="ND",1,IF(縣市!O31&lt;=3,1,IF(縣市!O31&lt;=4.9,3,IF(縣市!O31&lt;=15,6,IF(縣市!O31&gt;15,10)))))</f>
        <v>3</v>
      </c>
      <c r="D23" s="214" t="n">
        <f aca="false">IF(縣市!Q31="ND",1,IF(縣市!Q31&lt;=20,1,IF(縣市!Q31&lt;=49,3,IF(縣市!Q31&lt;=100,6,IF(縣市!Q31&gt;100,10)))))</f>
        <v>1</v>
      </c>
      <c r="E23" s="214" t="n">
        <f aca="false">IF(縣市2!M31="ND",1,IF(縣市2!M31&lt;=0.5,1,IF(縣市2!M31&lt;=0.999,3,IF(縣市2!M31&lt;=3,6,IF(縣市2!M31&gt;3,10)))))</f>
        <v>6</v>
      </c>
      <c r="F23" s="214" t="n">
        <f aca="false">AVERAGE(B23:E23)</f>
        <v>3.25</v>
      </c>
      <c r="G23" s="215" t="str">
        <f aca="false">IF(F23&gt;=6,"嚴重污染",IF(F23&gt;=3.1,"中度污染",IF(F23&gt;=2,"輕度污染",IF(F23&lt;2,"未受(稍受)污染"))))</f>
        <v>中度污染</v>
      </c>
    </row>
    <row r="24" customFormat="false" ht="16.5" hidden="false" customHeight="false" outlineLevel="0" collapsed="false">
      <c r="A24" s="210" t="s">
        <v>73</v>
      </c>
      <c r="B24" s="211" t="n">
        <f aca="false">IF(縣市!L32="ND",10,IF(縣市!L32&gt;=6.5,1,IF(縣市!L32&gt;=4.6,3,IF(縣市!L32&gt;=2,6,IF(縣市!L32&lt;2,10)))))</f>
        <v>6</v>
      </c>
      <c r="C24" s="211" t="n">
        <f aca="false">IF(縣市!O32="ND",1,IF(縣市!O32&lt;=3,1,IF(縣市!O32&lt;=4.9,3,IF(縣市!O32&lt;=15,6,IF(縣市!O32&gt;15,10)))))</f>
        <v>6</v>
      </c>
      <c r="D24" s="211" t="n">
        <f aca="false">IF(縣市!Q32="ND",1,IF(縣市!Q32&lt;=20,1,IF(縣市!Q32&lt;=49,3,IF(縣市!Q32&lt;=100,6,IF(縣市!Q32&gt;100,10)))))</f>
        <v>1</v>
      </c>
      <c r="E24" s="211" t="n">
        <f aca="false">IF(縣市2!M32="ND",1,IF(縣市2!M32&lt;=0.5,1,IF(縣市2!M32&lt;=0.999,3,IF(縣市2!M32&lt;=3,6,IF(縣市2!M32&gt;3,10)))))</f>
        <v>10</v>
      </c>
      <c r="F24" s="211" t="n">
        <f aca="false">AVERAGE(B24:E24)</f>
        <v>5.75</v>
      </c>
      <c r="G24" s="212" t="str">
        <f aca="false">IF(F24&gt;=6,"嚴重污染",IF(F24&gt;=3.1,"中度污染",IF(F24&gt;=2,"輕度污染",IF(F24&lt;2,"未受(稍受)污染"))))</f>
        <v>中度污染</v>
      </c>
    </row>
    <row r="25" customFormat="false" ht="17.25" hidden="false" customHeight="false" outlineLevel="0" collapsed="false">
      <c r="A25" s="216" t="s">
        <v>71</v>
      </c>
      <c r="B25" s="217" t="n">
        <f aca="false">IF(縣市!L33="ND",10,IF(縣市!L33&gt;=6.5,1,IF(縣市!L33&gt;=4.6,3,IF(縣市!L33&gt;=2,6,IF(縣市!L33&lt;2,10)))))</f>
        <v>3</v>
      </c>
      <c r="C25" s="217" t="n">
        <f aca="false">IF(縣市!O33="ND",1,IF(縣市!O33&lt;=3,1,IF(縣市!O33&lt;=4.9,3,IF(縣市!O33&lt;=15,6,IF(縣市!O33&gt;15,10)))))</f>
        <v>6</v>
      </c>
      <c r="D25" s="217" t="n">
        <f aca="false">IF(縣市!Q33="ND",1,IF(縣市!Q33&lt;=20,1,IF(縣市!Q33&lt;=49,3,IF(縣市!Q33&lt;=100,6,IF(縣市!Q33&gt;100,10)))))</f>
        <v>3</v>
      </c>
      <c r="E25" s="217" t="n">
        <f aca="false">IF(縣市2!M33="ND",1,IF(縣市2!M33&lt;=0.5,1,IF(縣市2!M33&lt;=0.999,3,IF(縣市2!M33&lt;=3,6,IF(縣市2!M33&gt;3,10)))))</f>
        <v>10</v>
      </c>
      <c r="F25" s="217" t="n">
        <f aca="false">AVERAGE(B25:E25)</f>
        <v>5.5</v>
      </c>
      <c r="G25" s="218" t="str">
        <f aca="false">IF(F25&gt;=6,"嚴重污染",IF(F25&gt;=3.1,"中度污染",IF(F25&gt;=2,"輕度污染",IF(F25&lt;2,"未受(稍受)污染"))))</f>
        <v>中度污染</v>
      </c>
    </row>
    <row r="26" customFormat="false" ht="16.5" hidden="false" customHeight="false" outlineLevel="0" collapsed="false"/>
    <row r="27" customFormat="false" ht="21.75" hidden="false" customHeight="false" outlineLevel="0" collapsed="false">
      <c r="A27" s="219" t="s">
        <v>215</v>
      </c>
    </row>
    <row r="28" customFormat="false" ht="17.25" hidden="false" customHeight="false" outlineLevel="0" collapsed="false">
      <c r="A28" s="220" t="s">
        <v>209</v>
      </c>
      <c r="B28" s="221" t="s">
        <v>216</v>
      </c>
      <c r="C28" s="207" t="s">
        <v>22</v>
      </c>
      <c r="D28" s="207" t="s">
        <v>210</v>
      </c>
      <c r="E28" s="207" t="s">
        <v>211</v>
      </c>
      <c r="F28" s="222" t="s">
        <v>217</v>
      </c>
      <c r="G28" s="207" t="s">
        <v>212</v>
      </c>
      <c r="H28" s="222" t="s">
        <v>218</v>
      </c>
      <c r="I28" s="222" t="s">
        <v>219</v>
      </c>
      <c r="J28" s="209" t="s">
        <v>115</v>
      </c>
    </row>
    <row r="29" customFormat="false" ht="16.5" hidden="false" customHeight="false" outlineLevel="0" collapsed="false">
      <c r="A29" s="210" t="s">
        <v>40</v>
      </c>
      <c r="B29" s="211" t="n">
        <f aca="false">IF(縣市!K11&lt;=8.5,IF(縣市!K11&gt;=6.5,1,2),2)</f>
        <v>1</v>
      </c>
      <c r="C29" s="211" t="n">
        <f aca="false">IF(縣市!L11="ND",6,IF(縣市!L11&gt;=6.5,1,IF(縣市!L11&gt;=5.5,2,IF(縣市!L11&gt;=4.5,3,IF(縣市!L11&gt;=3,4,IF(縣市!L11&gt;=2,5,6))))))</f>
        <v>1</v>
      </c>
      <c r="D29" s="211" t="n">
        <f aca="false">IF(縣市!O11="ND",1,IF(縣市!O11&lt;=1,1,IF(縣市!O11&lt;=2,2,IF(縣市!O11&lt;=4,3,4))))</f>
        <v>2</v>
      </c>
      <c r="E29" s="211" t="n">
        <f aca="false">IF(縣市!Q11="ND",1,IF(縣市!Q11&lt;=25,1,IF(縣市!Q11&lt;=40,3,IF(縣市!Q11&lt;=100,4,5))))</f>
        <v>1</v>
      </c>
      <c r="F29" s="211" t="n">
        <f aca="false">IF(縣市2!K11="－","－",IF(縣市2!K11="ND",1,IF(縣市2!K11&lt;=50,1,IF(縣市2!K11&lt;=5000,2,IF(縣市2!K11&lt;=10000,3,4)))))</f>
        <v>4</v>
      </c>
      <c r="G29" s="211" t="n">
        <f aca="false">IF(縣市2!M11="ND",1,IF(縣市2!M11&lt;=0.1,1,IF(縣市2!M11&lt;=0.3,2,4)))</f>
        <v>2</v>
      </c>
      <c r="H29" s="211" t="n">
        <f aca="false">IF(縣市!N11="－","－",IF(縣市!N11="ND",1,IF(縣市!N11&lt;=0.02,1,IF(縣市!N11&lt;=0.05,2,3))))</f>
        <v>3</v>
      </c>
      <c r="I29" s="211" t="n">
        <f aca="false">MAX(B29:H29)</f>
        <v>4</v>
      </c>
      <c r="J29" s="223" t="str">
        <f aca="false">IF(I29=1,"甲",IF(I29=2,"乙",IF(I29=3,"丙",IF(I29=4,"丁",IF(I29=5,"戊","－")))))</f>
        <v>丁</v>
      </c>
    </row>
    <row r="30" customFormat="false" ht="16.5" hidden="false" customHeight="false" outlineLevel="0" collapsed="false">
      <c r="A30" s="210" t="s">
        <v>43</v>
      </c>
      <c r="B30" s="211" t="n">
        <f aca="false">IF(縣市!K12&lt;=8.5,IF(縣市!K12&gt;=6.5,1,2),2)</f>
        <v>1</v>
      </c>
      <c r="C30" s="211" t="n">
        <f aca="false">IF(縣市!L12="ND",6,IF(縣市!L12&gt;=6.5,1,IF(縣市!L12&gt;=5.5,2,IF(縣市!L12&gt;=4.5,3,IF(縣市!L12&gt;=3,4,IF(縣市!L12&gt;=2,5,6))))))</f>
        <v>2</v>
      </c>
      <c r="D30" s="211" t="n">
        <f aca="false">IF(縣市!O12="ND",1,IF(縣市!O12&lt;=1,1,IF(縣市!O12&lt;=2,2,IF(縣市!O12&lt;=4,3,4))))</f>
        <v>3</v>
      </c>
      <c r="E30" s="211" t="n">
        <f aca="false">IF(縣市!Q12="ND",1,IF(縣市!Q12&lt;=25,1,IF(縣市!Q12&lt;=40,3,IF(縣市!Q12&lt;=100,4,5))))</f>
        <v>1</v>
      </c>
      <c r="F30" s="211" t="n">
        <f aca="false">IF(縣市2!K12="－","－",IF(縣市2!K12="ND",1,IF(縣市2!K12&lt;=50,1,IF(縣市2!K12&lt;=5000,2,IF(縣市2!K12&lt;=10000,3,4)))))</f>
        <v>2</v>
      </c>
      <c r="G30" s="211" t="n">
        <f aca="false">IF(縣市2!M12="ND",1,IF(縣市2!M12&lt;=0.1,1,IF(縣市2!M12&lt;=0.3,2,4)))</f>
        <v>4</v>
      </c>
      <c r="H30" s="211" t="n">
        <f aca="false">IF(縣市!N12="－","－",IF(縣市!N12="ND",1,IF(縣市!N12&lt;=0.02,1,IF(縣市!N12&lt;=0.05,2,3))))</f>
        <v>3</v>
      </c>
      <c r="I30" s="211" t="n">
        <f aca="false">MAX(B30:H30)</f>
        <v>4</v>
      </c>
      <c r="J30" s="223" t="str">
        <f aca="false">IF(I30=1,"甲",IF(I30=2,"乙",IF(I30=3,"丙",IF(I30=4,"丁",IF(I30=5,"戊","－")))))</f>
        <v>丁</v>
      </c>
    </row>
    <row r="31" customFormat="false" ht="16.5" hidden="false" customHeight="false" outlineLevel="0" collapsed="false">
      <c r="A31" s="210" t="s">
        <v>44</v>
      </c>
      <c r="B31" s="211" t="n">
        <f aca="false">IF(縣市!K13&lt;=8.5,IF(縣市!K13&gt;=6.5,1,2),2)</f>
        <v>1</v>
      </c>
      <c r="C31" s="211" t="n">
        <f aca="false">IF(縣市!L13="ND",6,IF(縣市!L13&gt;=6.5,1,IF(縣市!L13&gt;=5.5,2,IF(縣市!L13&gt;=4.5,3,IF(縣市!L13&gt;=3,4,IF(縣市!L13&gt;=2,5,6))))))</f>
        <v>3</v>
      </c>
      <c r="D31" s="211" t="n">
        <f aca="false">IF(縣市!O13="ND",1,IF(縣市!O13&lt;=1,1,IF(縣市!O13&lt;=2,2,IF(縣市!O13&lt;=4,3,4))))</f>
        <v>3</v>
      </c>
      <c r="E31" s="211" t="n">
        <f aca="false">IF(縣市!Q13="ND",1,IF(縣市!Q13&lt;=25,1,IF(縣市!Q13&lt;=40,3,IF(縣市!Q13&lt;=100,4,5))))</f>
        <v>1</v>
      </c>
      <c r="F31" s="211" t="n">
        <f aca="false">IF(縣市2!K13="－","－",IF(縣市2!K13="ND",1,IF(縣市2!K13&lt;=50,1,IF(縣市2!K13&lt;=5000,2,IF(縣市2!K13&lt;=10000,3,4)))))</f>
        <v>2</v>
      </c>
      <c r="G31" s="211" t="n">
        <f aca="false">IF(縣市2!M13="ND",1,IF(縣市2!M13&lt;=0.1,1,IF(縣市2!M13&lt;=0.3,2,4)))</f>
        <v>4</v>
      </c>
      <c r="H31" s="211" t="n">
        <f aca="false">IF(縣市!N13="－","－",IF(縣市!N13="ND",1,IF(縣市!N13&lt;=0.02,1,IF(縣市!N13&lt;=0.05,2,3))))</f>
        <v>3</v>
      </c>
      <c r="I31" s="211" t="n">
        <f aca="false">MAX(B31:H31)</f>
        <v>4</v>
      </c>
      <c r="J31" s="223" t="str">
        <f aca="false">IF(I31=1,"甲",IF(I31=2,"乙",IF(I31=3,"丙",IF(I31=4,"丁",IF(I31=5,"戊","－")))))</f>
        <v>丁</v>
      </c>
    </row>
    <row r="32" customFormat="false" ht="16.5" hidden="false" customHeight="false" outlineLevel="0" collapsed="false">
      <c r="A32" s="210" t="s">
        <v>45</v>
      </c>
      <c r="B32" s="211" t="n">
        <f aca="false">IF(縣市!K14&lt;=8.5,IF(縣市!K14&gt;=6.5,1,2),2)</f>
        <v>1</v>
      </c>
      <c r="C32" s="211" t="n">
        <f aca="false">IF(縣市!L14="ND",6,IF(縣市!L14&gt;=6.5,1,IF(縣市!L14&gt;=5.5,2,IF(縣市!L14&gt;=4.5,3,IF(縣市!L14&gt;=3,4,IF(縣市!L14&gt;=2,5,6))))))</f>
        <v>1</v>
      </c>
      <c r="D32" s="211" t="n">
        <f aca="false">IF(縣市!O14="ND",1,IF(縣市!O14&lt;=1,1,IF(縣市!O14&lt;=2,2,IF(縣市!O14&lt;=4,3,4))))</f>
        <v>3</v>
      </c>
      <c r="E32" s="211" t="n">
        <f aca="false">IF(縣市!Q14="ND",1,IF(縣市!Q14&lt;=25,1,IF(縣市!Q14&lt;=40,3,IF(縣市!Q14&lt;=100,4,5))))</f>
        <v>1</v>
      </c>
      <c r="F32" s="211" t="n">
        <f aca="false">IF(縣市2!K14="－","－",IF(縣市2!K14="ND",1,IF(縣市2!K14&lt;=50,1,IF(縣市2!K14&lt;=5000,2,IF(縣市2!K14&lt;=10000,3,4)))))</f>
        <v>3</v>
      </c>
      <c r="G32" s="211" t="n">
        <f aca="false">IF(縣市2!M14="ND",1,IF(縣市2!M14&lt;=0.1,1,IF(縣市2!M14&lt;=0.3,2,4)))</f>
        <v>4</v>
      </c>
      <c r="H32" s="211" t="n">
        <f aca="false">IF(縣市!N14="－","－",IF(縣市!N14="ND",1,IF(縣市!N14&lt;=0.02,1,IF(縣市!N14&lt;=0.05,2,3))))</f>
        <v>3</v>
      </c>
      <c r="I32" s="211" t="n">
        <f aca="false">MAX(B32:H32)</f>
        <v>4</v>
      </c>
      <c r="J32" s="223" t="str">
        <f aca="false">IF(I32=1,"甲",IF(I32=2,"乙",IF(I32=3,"丙",IF(I32=4,"丁",IF(I32=5,"戊","－")))))</f>
        <v>丁</v>
      </c>
    </row>
    <row r="33" customFormat="false" ht="16.5" hidden="false" customHeight="false" outlineLevel="0" collapsed="false">
      <c r="A33" s="210" t="s">
        <v>47</v>
      </c>
      <c r="B33" s="211" t="n">
        <f aca="false">IF(縣市!K15&lt;=8.5,IF(縣市!K15&gt;=6.5,1,2),2)</f>
        <v>1</v>
      </c>
      <c r="C33" s="211" t="n">
        <f aca="false">IF(縣市!L15="ND",6,IF(縣市!L15&gt;=6.5,1,IF(縣市!L15&gt;=5.5,2,IF(縣市!L15&gt;=4.5,3,IF(縣市!L15&gt;=3,4,IF(縣市!L15&gt;=2,5,6))))))</f>
        <v>2</v>
      </c>
      <c r="D33" s="211" t="n">
        <f aca="false">IF(縣市!O15="ND",1,IF(縣市!O15&lt;=1,1,IF(縣市!O15&lt;=2,2,IF(縣市!O15&lt;=4,3,4))))</f>
        <v>3</v>
      </c>
      <c r="E33" s="211" t="n">
        <f aca="false">IF(縣市!Q15="ND",1,IF(縣市!Q15&lt;=25,1,IF(縣市!Q15&lt;=40,3,IF(縣市!Q15&lt;=100,4,5))))</f>
        <v>1</v>
      </c>
      <c r="F33" s="211" t="n">
        <f aca="false">IF(縣市2!K15="－","－",IF(縣市2!K15="ND",1,IF(縣市2!K15&lt;=50,1,IF(縣市2!K15&lt;=5000,2,IF(縣市2!K15&lt;=10000,3,4)))))</f>
        <v>2</v>
      </c>
      <c r="G33" s="211" t="n">
        <f aca="false">IF(縣市2!M15="ND",1,IF(縣市2!M15&lt;=0.1,1,IF(縣市2!M15&lt;=0.3,2,4)))</f>
        <v>4</v>
      </c>
      <c r="H33" s="211" t="n">
        <f aca="false">IF(縣市!N15="－","－",IF(縣市!N15="ND",1,IF(縣市!N15&lt;=0.02,1,IF(縣市!N15&lt;=0.05,2,3))))</f>
        <v>3</v>
      </c>
      <c r="I33" s="211" t="n">
        <f aca="false">MAX(B33:H33)</f>
        <v>4</v>
      </c>
      <c r="J33" s="223" t="str">
        <f aca="false">IF(I33=1,"甲",IF(I33=2,"乙",IF(I33=3,"丙",IF(I33=4,"丁",IF(I33=5,"戊","－")))))</f>
        <v>丁</v>
      </c>
    </row>
    <row r="34" customFormat="false" ht="16.5" hidden="false" customHeight="false" outlineLevel="0" collapsed="false">
      <c r="A34" s="210" t="s">
        <v>48</v>
      </c>
      <c r="B34" s="211" t="n">
        <f aca="false">IF(縣市!K16&lt;=8.5,IF(縣市!K16&gt;=6.5,1,2),2)</f>
        <v>1</v>
      </c>
      <c r="C34" s="211" t="n">
        <f aca="false">IF(縣市!L16="ND",6,IF(縣市!L16&gt;=6.5,1,IF(縣市!L16&gt;=5.5,2,IF(縣市!L16&gt;=4.5,3,IF(縣市!L16&gt;=3,4,IF(縣市!L16&gt;=2,5,6))))))</f>
        <v>3</v>
      </c>
      <c r="D34" s="211" t="n">
        <f aca="false">IF(縣市!O16="ND",1,IF(縣市!O16&lt;=1,1,IF(縣市!O16&lt;=2,2,IF(縣市!O16&lt;=4,3,4))))</f>
        <v>4</v>
      </c>
      <c r="E34" s="211" t="n">
        <f aca="false">IF(縣市!Q16="ND",1,IF(縣市!Q16&lt;=25,1,IF(縣市!Q16&lt;=40,3,IF(縣市!Q16&lt;=100,4,5))))</f>
        <v>1</v>
      </c>
      <c r="F34" s="211" t="n">
        <f aca="false">IF(縣市2!K16="－","－",IF(縣市2!K16="ND",1,IF(縣市2!K16&lt;=50,1,IF(縣市2!K16&lt;=5000,2,IF(縣市2!K16&lt;=10000,3,4)))))</f>
        <v>4</v>
      </c>
      <c r="G34" s="211" t="n">
        <f aca="false">IF(縣市2!M16="ND",1,IF(縣市2!M16&lt;=0.1,1,IF(縣市2!M16&lt;=0.3,2,4)))</f>
        <v>4</v>
      </c>
      <c r="H34" s="211" t="n">
        <f aca="false">IF(縣市!N16="－","－",IF(縣市!N16="ND",1,IF(縣市!N16&lt;=0.02,1,IF(縣市!N16&lt;=0.05,2,3))))</f>
        <v>3</v>
      </c>
      <c r="I34" s="211" t="n">
        <f aca="false">MAX(B34:H34)</f>
        <v>4</v>
      </c>
      <c r="J34" s="223" t="str">
        <f aca="false">IF(I34=1,"甲",IF(I34=2,"乙",IF(I34=3,"丙",IF(I34=4,"丁",IF(I34=5,"戊","－")))))</f>
        <v>丁</v>
      </c>
    </row>
    <row r="35" customFormat="false" ht="16.5" hidden="false" customHeight="false" outlineLevel="0" collapsed="false">
      <c r="A35" s="210" t="s">
        <v>49</v>
      </c>
      <c r="B35" s="211" t="n">
        <f aca="false">IF(縣市!K17&lt;=8.5,IF(縣市!K17&gt;=6.5,1,2),2)</f>
        <v>1</v>
      </c>
      <c r="C35" s="211" t="n">
        <f aca="false">IF(縣市!L17="ND",6,IF(縣市!L17&gt;=6.5,1,IF(縣市!L17&gt;=5.5,2,IF(縣市!L17&gt;=4.5,3,IF(縣市!L17&gt;=3,4,IF(縣市!L17&gt;=2,5,6))))))</f>
        <v>2</v>
      </c>
      <c r="D35" s="211" t="n">
        <f aca="false">IF(縣市!O17="ND",1,IF(縣市!O17&lt;=1,1,IF(縣市!O17&lt;=2,2,IF(縣市!O17&lt;=4,3,4))))</f>
        <v>3</v>
      </c>
      <c r="E35" s="211" t="n">
        <f aca="false">IF(縣市!Q17="ND",1,IF(縣市!Q17&lt;=25,1,IF(縣市!Q17&lt;=40,3,IF(縣市!Q17&lt;=100,4,5))))</f>
        <v>1</v>
      </c>
      <c r="F35" s="211" t="n">
        <f aca="false">IF(縣市2!K17="－","－",IF(縣市2!K17="ND",1,IF(縣市2!K17&lt;=50,1,IF(縣市2!K17&lt;=5000,2,IF(縣市2!K17&lt;=10000,3,4)))))</f>
        <v>2</v>
      </c>
      <c r="G35" s="211" t="n">
        <f aca="false">IF(縣市2!M17="ND",1,IF(縣市2!M17&lt;=0.1,1,IF(縣市2!M17&lt;=0.3,2,4)))</f>
        <v>4</v>
      </c>
      <c r="H35" s="211" t="n">
        <f aca="false">IF(縣市!N17="－","－",IF(縣市!N17="ND",1,IF(縣市!N17&lt;=0.02,1,IF(縣市!N17&lt;=0.05,2,3))))</f>
        <v>3</v>
      </c>
      <c r="I35" s="211" t="n">
        <f aca="false">MAX(B35:H35)</f>
        <v>4</v>
      </c>
      <c r="J35" s="223" t="str">
        <f aca="false">IF(I35=1,"甲",IF(I35=2,"乙",IF(I35=3,"丙",IF(I35=4,"丁",IF(I35=5,"戊","－")))))</f>
        <v>丁</v>
      </c>
    </row>
    <row r="36" customFormat="false" ht="16.5" hidden="false" customHeight="false" outlineLevel="0" collapsed="false">
      <c r="A36" s="210" t="s">
        <v>51</v>
      </c>
      <c r="B36" s="211" t="n">
        <f aca="false">IF(縣市!K18&lt;=8.5,IF(縣市!K18&gt;=6.5,1,2),2)</f>
        <v>1</v>
      </c>
      <c r="C36" s="211" t="n">
        <f aca="false">IF(縣市!L18="ND",6,IF(縣市!L18&gt;=6.5,1,IF(縣市!L18&gt;=5.5,2,IF(縣市!L18&gt;=4.5,3,IF(縣市!L18&gt;=3,4,IF(縣市!L18&gt;=2,5,6))))))</f>
        <v>6</v>
      </c>
      <c r="D36" s="211" t="n">
        <f aca="false">IF(縣市!O18="ND",1,IF(縣市!O18&lt;=1,1,IF(縣市!O18&lt;=2,2,IF(縣市!O18&lt;=4,3,4))))</f>
        <v>4</v>
      </c>
      <c r="E36" s="211" t="n">
        <f aca="false">IF(縣市!Q18="ND",1,IF(縣市!Q18&lt;=25,1,IF(縣市!Q18&lt;=40,3,IF(縣市!Q18&lt;=100,4,5))))</f>
        <v>3</v>
      </c>
      <c r="F36" s="211" t="n">
        <f aca="false">IF(縣市2!K18="－","－",IF(縣市2!K18="ND",1,IF(縣市2!K18&lt;=50,1,IF(縣市2!K18&lt;=5000,2,IF(縣市2!K18&lt;=10000,3,4)))))</f>
        <v>4</v>
      </c>
      <c r="G36" s="211" t="n">
        <f aca="false">IF(縣市2!M18="ND",1,IF(縣市2!M18&lt;=0.1,1,IF(縣市2!M18&lt;=0.3,2,4)))</f>
        <v>4</v>
      </c>
      <c r="H36" s="211" t="n">
        <f aca="false">IF(縣市!N18="－","－",IF(縣市!N18="ND",1,IF(縣市!N18&lt;=0.02,1,IF(縣市!N18&lt;=0.05,2,3))))</f>
        <v>3</v>
      </c>
      <c r="I36" s="211" t="n">
        <f aca="false">MAX(B36:H36)</f>
        <v>6</v>
      </c>
      <c r="J36" s="223" t="str">
        <f aca="false">IF(I36=1,"甲",IF(I36=2,"乙",IF(I36=3,"丙",IF(I36=4,"丁",IF(I36=5,"戊","－")))))</f>
        <v>－</v>
      </c>
    </row>
    <row r="37" customFormat="false" ht="16.5" hidden="false" customHeight="false" outlineLevel="0" collapsed="false">
      <c r="A37" s="210" t="s">
        <v>52</v>
      </c>
      <c r="B37" s="211" t="n">
        <f aca="false">IF(縣市!K19&lt;=8.5,IF(縣市!K19&gt;=6.5,1,2),2)</f>
        <v>1</v>
      </c>
      <c r="C37" s="211" t="n">
        <f aca="false">IF(縣市!L19="ND",6,IF(縣市!L19&gt;=6.5,1,IF(縣市!L19&gt;=5.5,2,IF(縣市!L19&gt;=4.5,3,IF(縣市!L19&gt;=3,4,IF(縣市!L19&gt;=2,5,6))))))</f>
        <v>6</v>
      </c>
      <c r="D37" s="211" t="n">
        <f aca="false">IF(縣市!O19="ND",1,IF(縣市!O19&lt;=1,1,IF(縣市!O19&lt;=2,2,IF(縣市!O19&lt;=4,3,4))))</f>
        <v>4</v>
      </c>
      <c r="E37" s="211" t="n">
        <f aca="false">IF(縣市!Q19="ND",1,IF(縣市!Q19&lt;=25,1,IF(縣市!Q19&lt;=40,3,IF(縣市!Q19&lt;=100,4,5))))</f>
        <v>1</v>
      </c>
      <c r="F37" s="211" t="n">
        <f aca="false">IF(縣市2!K19="－","－",IF(縣市2!K19="ND",1,IF(縣市2!K19&lt;=50,1,IF(縣市2!K19&lt;=5000,2,IF(縣市2!K19&lt;=10000,3,4)))))</f>
        <v>4</v>
      </c>
      <c r="G37" s="211" t="n">
        <f aca="false">IF(縣市2!M19="ND",1,IF(縣市2!M19&lt;=0.1,1,IF(縣市2!M19&lt;=0.3,2,4)))</f>
        <v>4</v>
      </c>
      <c r="H37" s="211" t="n">
        <f aca="false">IF(縣市!N19="－","－",IF(縣市!N19="ND",1,IF(縣市!N19&lt;=0.02,1,IF(縣市!N19&lt;=0.05,2,3))))</f>
        <v>3</v>
      </c>
      <c r="I37" s="211" t="n">
        <f aca="false">MAX(B37:H37)</f>
        <v>6</v>
      </c>
      <c r="J37" s="223" t="str">
        <f aca="false">IF(I37=1,"甲",IF(I37=2,"乙",IF(I37=3,"丙",IF(I37=4,"丁",IF(I37=5,"戊","－")))))</f>
        <v>－</v>
      </c>
    </row>
    <row r="38" customFormat="false" ht="16.5" hidden="false" customHeight="false" outlineLevel="0" collapsed="false">
      <c r="A38" s="210" t="s">
        <v>53</v>
      </c>
      <c r="B38" s="211" t="n">
        <f aca="false">IF(縣市!K20&lt;=8.5,IF(縣市!K20&gt;=6.5,1,2),2)</f>
        <v>1</v>
      </c>
      <c r="C38" s="211" t="n">
        <f aca="false">IF(縣市!L20="ND",6,IF(縣市!L20&gt;=6.5,1,IF(縣市!L20&gt;=5.5,2,IF(縣市!L20&gt;=4.5,3,IF(縣市!L20&gt;=3,4,IF(縣市!L20&gt;=2,5,6))))))</f>
        <v>6</v>
      </c>
      <c r="D38" s="211" t="n">
        <f aca="false">IF(縣市!O20="ND",1,IF(縣市!O20&lt;=1,1,IF(縣市!O20&lt;=2,2,IF(縣市!O20&lt;=4,3,4))))</f>
        <v>4</v>
      </c>
      <c r="E38" s="211" t="n">
        <f aca="false">IF(縣市!Q20="ND",1,IF(縣市!Q20&lt;=25,1,IF(縣市!Q20&lt;=40,3,IF(縣市!Q20&lt;=100,4,5))))</f>
        <v>1</v>
      </c>
      <c r="F38" s="211" t="n">
        <f aca="false">IF(縣市2!K20="－","－",IF(縣市2!K20="ND",1,IF(縣市2!K20&lt;=50,1,IF(縣市2!K20&lt;=5000,2,IF(縣市2!K20&lt;=10000,3,4)))))</f>
        <v>4</v>
      </c>
      <c r="G38" s="211" t="n">
        <f aca="false">IF(縣市2!M20="ND",1,IF(縣市2!M20&lt;=0.1,1,IF(縣市2!M20&lt;=0.3,2,4)))</f>
        <v>4</v>
      </c>
      <c r="H38" s="211" t="n">
        <f aca="false">IF(縣市!N20="－","－",IF(縣市!N20="ND",1,IF(縣市!N20&lt;=0.02,1,IF(縣市!N20&lt;=0.05,2,3))))</f>
        <v>3</v>
      </c>
      <c r="I38" s="211" t="n">
        <f aca="false">MAX(B38:H38)</f>
        <v>6</v>
      </c>
      <c r="J38" s="223" t="str">
        <f aca="false">IF(I38=1,"甲",IF(I38=2,"乙",IF(I38=3,"丙",IF(I38=4,"丁",IF(I38=5,"戊","－")))))</f>
        <v>－</v>
      </c>
    </row>
    <row r="39" customFormat="false" ht="16.5" hidden="false" customHeight="false" outlineLevel="0" collapsed="false">
      <c r="A39" s="210" t="s">
        <v>55</v>
      </c>
      <c r="B39" s="211" t="n">
        <f aca="false">IF(縣市!K21&lt;=8.5,IF(縣市!K21&gt;=6.5,1,2),2)</f>
        <v>1</v>
      </c>
      <c r="C39" s="211" t="n">
        <f aca="false">IF(縣市!L21="ND",6,IF(縣市!L21&gt;=6.5,1,IF(縣市!L21&gt;=5.5,2,IF(縣市!L21&gt;=4.5,3,IF(縣市!L21&gt;=3,4,IF(縣市!L21&gt;=2,5,6))))))</f>
        <v>6</v>
      </c>
      <c r="D39" s="211" t="n">
        <f aca="false">IF(縣市!O21="ND",1,IF(縣市!O21&lt;=1,1,IF(縣市!O21&lt;=2,2,IF(縣市!O21&lt;=4,3,4))))</f>
        <v>4</v>
      </c>
      <c r="E39" s="211" t="n">
        <f aca="false">IF(縣市!Q21="ND",1,IF(縣市!Q21&lt;=25,1,IF(縣市!Q21&lt;=40,3,IF(縣市!Q21&lt;=100,4,5))))</f>
        <v>1</v>
      </c>
      <c r="F39" s="211" t="n">
        <f aca="false">IF(縣市2!K21="－","－",IF(縣市2!K21="ND",1,IF(縣市2!K21&lt;=50,1,IF(縣市2!K21&lt;=5000,2,IF(縣市2!K21&lt;=10000,3,4)))))</f>
        <v>4</v>
      </c>
      <c r="G39" s="211" t="n">
        <f aca="false">IF(縣市2!M21="ND",1,IF(縣市2!M21&lt;=0.1,1,IF(縣市2!M21&lt;=0.3,2,4)))</f>
        <v>4</v>
      </c>
      <c r="H39" s="211" t="n">
        <f aca="false">IF(縣市!N21="－","－",IF(縣市!N21="ND",1,IF(縣市!N21&lt;=0.02,1,IF(縣市!N21&lt;=0.05,2,3))))</f>
        <v>3</v>
      </c>
      <c r="I39" s="211" t="n">
        <f aca="false">MAX(B39:H39)</f>
        <v>6</v>
      </c>
      <c r="J39" s="223" t="str">
        <f aca="false">IF(I39=1,"甲",IF(I39=2,"乙",IF(I39=3,"丙",IF(I39=4,"丁",IF(I39=5,"戊","－")))))</f>
        <v>－</v>
      </c>
    </row>
    <row r="40" customFormat="false" ht="16.5" hidden="false" customHeight="false" outlineLevel="0" collapsed="false">
      <c r="A40" s="210" t="s">
        <v>56</v>
      </c>
      <c r="B40" s="211" t="n">
        <f aca="false">IF(縣市!K22&lt;=8.5,IF(縣市!K22&gt;=6.5,1,2),2)</f>
        <v>1</v>
      </c>
      <c r="C40" s="211" t="n">
        <f aca="false">IF(縣市!L22="ND",6,IF(縣市!L22&gt;=6.5,1,IF(縣市!L22&gt;=5.5,2,IF(縣市!L22&gt;=4.5,3,IF(縣市!L22&gt;=3,4,IF(縣市!L22&gt;=2,5,6))))))</f>
        <v>5</v>
      </c>
      <c r="D40" s="211" t="n">
        <f aca="false">IF(縣市!O22="ND",1,IF(縣市!O22&lt;=1,1,IF(縣市!O22&lt;=2,2,IF(縣市!O22&lt;=4,3,4))))</f>
        <v>4</v>
      </c>
      <c r="E40" s="211" t="n">
        <f aca="false">IF(縣市!Q22="ND",1,IF(縣市!Q22&lt;=25,1,IF(縣市!Q22&lt;=40,3,IF(縣市!Q22&lt;=100,4,5))))</f>
        <v>1</v>
      </c>
      <c r="F40" s="211" t="n">
        <f aca="false">IF(縣市2!K22="－","－",IF(縣市2!K22="ND",1,IF(縣市2!K22&lt;=50,1,IF(縣市2!K22&lt;=5000,2,IF(縣市2!K22&lt;=10000,3,4)))))</f>
        <v>4</v>
      </c>
      <c r="G40" s="211" t="n">
        <f aca="false">IF(縣市2!M22="ND",1,IF(縣市2!M22&lt;=0.1,1,IF(縣市2!M22&lt;=0.3,2,4)))</f>
        <v>4</v>
      </c>
      <c r="H40" s="211" t="n">
        <f aca="false">IF(縣市!N22="－","－",IF(縣市!N22="ND",1,IF(縣市!N22&lt;=0.02,1,IF(縣市!N22&lt;=0.05,2,3))))</f>
        <v>3</v>
      </c>
      <c r="I40" s="211" t="n">
        <f aca="false">MAX(B40:H40)</f>
        <v>5</v>
      </c>
      <c r="J40" s="223" t="str">
        <f aca="false">IF(I40=1,"甲",IF(I40=2,"乙",IF(I40=3,"丙",IF(I40=4,"丁",IF(I40=5,"戊","－")))))</f>
        <v>戊</v>
      </c>
    </row>
    <row r="41" customFormat="false" ht="16.5" hidden="false" customHeight="false" outlineLevel="0" collapsed="false">
      <c r="A41" s="210" t="s">
        <v>57</v>
      </c>
      <c r="B41" s="211" t="n">
        <f aca="false">IF(縣市!K23&lt;=8.5,IF(縣市!K23&gt;=6.5,1,2),2)</f>
        <v>1</v>
      </c>
      <c r="C41" s="211" t="n">
        <f aca="false">IF(縣市!L23="ND",6,IF(縣市!L23&gt;=6.5,1,IF(縣市!L23&gt;=5.5,2,IF(縣市!L23&gt;=4.5,3,IF(縣市!L23&gt;=3,4,IF(縣市!L23&gt;=2,5,6))))))</f>
        <v>4</v>
      </c>
      <c r="D41" s="211" t="n">
        <f aca="false">IF(縣市!O23="ND",1,IF(縣市!O23&lt;=1,1,IF(縣市!O23&lt;=2,2,IF(縣市!O23&lt;=4,3,4))))</f>
        <v>4</v>
      </c>
      <c r="E41" s="211" t="n">
        <f aca="false">IF(縣市!Q23="ND",1,IF(縣市!Q23&lt;=25,1,IF(縣市!Q23&lt;=40,3,IF(縣市!Q23&lt;=100,4,5))))</f>
        <v>1</v>
      </c>
      <c r="F41" s="211" t="n">
        <f aca="false">IF(縣市2!K23="－","－",IF(縣市2!K23="ND",1,IF(縣市2!K23&lt;=50,1,IF(縣市2!K23&lt;=5000,2,IF(縣市2!K23&lt;=10000,3,4)))))</f>
        <v>4</v>
      </c>
      <c r="G41" s="211" t="n">
        <f aca="false">IF(縣市2!M23="ND",1,IF(縣市2!M23&lt;=0.1,1,IF(縣市2!M23&lt;=0.3,2,4)))</f>
        <v>4</v>
      </c>
      <c r="H41" s="211" t="n">
        <f aca="false">IF(縣市!N23="－","－",IF(縣市!N23="ND",1,IF(縣市!N23&lt;=0.02,1,IF(縣市!N23&lt;=0.05,2,3))))</f>
        <v>3</v>
      </c>
      <c r="I41" s="211" t="n">
        <f aca="false">MAX(B41:H41)</f>
        <v>4</v>
      </c>
      <c r="J41" s="223" t="str">
        <f aca="false">IF(I41=1,"甲",IF(I41=2,"乙",IF(I41=3,"丙",IF(I41=4,"丁",IF(I41=5,"戊","－")))))</f>
        <v>丁</v>
      </c>
    </row>
    <row r="42" customFormat="false" ht="16.5" hidden="false" customHeight="false" outlineLevel="0" collapsed="false">
      <c r="A42" s="210" t="s">
        <v>59</v>
      </c>
      <c r="B42" s="211" t="n">
        <f aca="false">IF(縣市!K24&lt;=8.5,IF(縣市!K24&gt;=6.5,1,2),2)</f>
        <v>1</v>
      </c>
      <c r="C42" s="211" t="n">
        <f aca="false">IF(縣市!L24="ND",6,IF(縣市!L24&gt;=6.5,1,IF(縣市!L24&gt;=5.5,2,IF(縣市!L24&gt;=4.5,3,IF(縣市!L24&gt;=3,4,IF(縣市!L24&gt;=2,5,6))))))</f>
        <v>5</v>
      </c>
      <c r="D42" s="211" t="n">
        <f aca="false">IF(縣市!O24="ND",1,IF(縣市!O24&lt;=1,1,IF(縣市!O24&lt;=2,2,IF(縣市!O24&lt;=4,3,4))))</f>
        <v>4</v>
      </c>
      <c r="E42" s="211" t="n">
        <f aca="false">IF(縣市!Q24="ND",1,IF(縣市!Q24&lt;=25,1,IF(縣市!Q24&lt;=40,3,IF(縣市!Q24&lt;=100,4,5))))</f>
        <v>1</v>
      </c>
      <c r="F42" s="211" t="n">
        <f aca="false">IF(縣市2!K24="－","－",IF(縣市2!K24="ND",1,IF(縣市2!K24&lt;=50,1,IF(縣市2!K24&lt;=5000,2,IF(縣市2!K24&lt;=10000,3,4)))))</f>
        <v>4</v>
      </c>
      <c r="G42" s="211" t="n">
        <f aca="false">IF(縣市2!M24="ND",1,IF(縣市2!M24&lt;=0.1,1,IF(縣市2!M24&lt;=0.3,2,4)))</f>
        <v>4</v>
      </c>
      <c r="H42" s="211" t="n">
        <f aca="false">IF(縣市!N24="－","－",IF(縣市!N24="ND",1,IF(縣市!N24&lt;=0.02,1,IF(縣市!N24&lt;=0.05,2,3))))</f>
        <v>3</v>
      </c>
      <c r="I42" s="211" t="n">
        <f aca="false">MAX(B42:H42)</f>
        <v>5</v>
      </c>
      <c r="J42" s="223" t="str">
        <f aca="false">IF(I42=1,"甲",IF(I42=2,"乙",IF(I42=3,"丙",IF(I42=4,"丁",IF(I42=5,"戊","－")))))</f>
        <v>戊</v>
      </c>
    </row>
    <row r="43" customFormat="false" ht="16.5" hidden="false" customHeight="false" outlineLevel="0" collapsed="false">
      <c r="A43" s="210" t="s">
        <v>60</v>
      </c>
      <c r="B43" s="211" t="n">
        <f aca="false">IF(縣市!K25&lt;=8.5,IF(縣市!K25&gt;=6.5,1,2),2)</f>
        <v>1</v>
      </c>
      <c r="C43" s="211" t="n">
        <f aca="false">IF(縣市!L25="ND",6,IF(縣市!L25&gt;=6.5,1,IF(縣市!L25&gt;=5.5,2,IF(縣市!L25&gt;=4.5,3,IF(縣市!L25&gt;=3,4,IF(縣市!L25&gt;=2,5,6))))))</f>
        <v>6</v>
      </c>
      <c r="D43" s="211" t="n">
        <f aca="false">IF(縣市!O25="ND",1,IF(縣市!O25&lt;=1,1,IF(縣市!O25&lt;=2,2,IF(縣市!O25&lt;=4,3,4))))</f>
        <v>4</v>
      </c>
      <c r="E43" s="211" t="n">
        <f aca="false">IF(縣市!Q25="ND",1,IF(縣市!Q25&lt;=25,1,IF(縣市!Q25&lt;=40,3,IF(縣市!Q25&lt;=100,4,5))))</f>
        <v>1</v>
      </c>
      <c r="F43" s="211" t="n">
        <f aca="false">IF(縣市2!K25="－","－",IF(縣市2!K25="ND",1,IF(縣市2!K25&lt;=50,1,IF(縣市2!K25&lt;=5000,2,IF(縣市2!K25&lt;=10000,3,4)))))</f>
        <v>4</v>
      </c>
      <c r="G43" s="211" t="n">
        <f aca="false">IF(縣市2!M25="ND",1,IF(縣市2!M25&lt;=0.1,1,IF(縣市2!M25&lt;=0.3,2,4)))</f>
        <v>4</v>
      </c>
      <c r="H43" s="211" t="n">
        <f aca="false">IF(縣市!N25="－","－",IF(縣市!N25="ND",1,IF(縣市!N25&lt;=0.02,1,IF(縣市!N25&lt;=0.05,2,3))))</f>
        <v>3</v>
      </c>
      <c r="I43" s="211" t="n">
        <f aca="false">MAX(B43:H43)</f>
        <v>6</v>
      </c>
      <c r="J43" s="223" t="str">
        <f aca="false">IF(I43=1,"甲",IF(I43=2,"乙",IF(I43=3,"丙",IF(I43=4,"丁",IF(I43=5,"戊","－")))))</f>
        <v>－</v>
      </c>
    </row>
    <row r="44" customFormat="false" ht="16.5" hidden="false" customHeight="false" outlineLevel="0" collapsed="false">
      <c r="A44" s="210" t="s">
        <v>61</v>
      </c>
      <c r="B44" s="211" t="n">
        <f aca="false">IF(縣市!K26&lt;=8.5,IF(縣市!K26&gt;=6.5,1,2),2)</f>
        <v>1</v>
      </c>
      <c r="C44" s="211" t="n">
        <f aca="false">IF(縣市!L26="ND",6,IF(縣市!L26&gt;=6.5,1,IF(縣市!L26&gt;=5.5,2,IF(縣市!L26&gt;=4.5,3,IF(縣市!L26&gt;=3,4,IF(縣市!L26&gt;=2,5,6))))))</f>
        <v>3</v>
      </c>
      <c r="D44" s="211" t="n">
        <f aca="false">IF(縣市!O26="ND",1,IF(縣市!O26&lt;=1,1,IF(縣市!O26&lt;=2,2,IF(縣市!O26&lt;=4,3,4))))</f>
        <v>4</v>
      </c>
      <c r="E44" s="211" t="n">
        <f aca="false">IF(縣市!Q26="ND",1,IF(縣市!Q26&lt;=25,1,IF(縣市!Q26&lt;=40,3,IF(縣市!Q26&lt;=100,4,5))))</f>
        <v>1</v>
      </c>
      <c r="F44" s="211" t="n">
        <f aca="false">IF(縣市2!K26="－","－",IF(縣市2!K26="ND",1,IF(縣市2!K26&lt;=50,1,IF(縣市2!K26&lt;=5000,2,IF(縣市2!K26&lt;=10000,3,4)))))</f>
        <v>4</v>
      </c>
      <c r="G44" s="211" t="n">
        <f aca="false">IF(縣市2!M26="ND",1,IF(縣市2!M26&lt;=0.1,1,IF(縣市2!M26&lt;=0.3,2,4)))</f>
        <v>4</v>
      </c>
      <c r="H44" s="211" t="n">
        <f aca="false">IF(縣市!N26="－","－",IF(縣市!N26="ND",1,IF(縣市!N26&lt;=0.02,1,IF(縣市!N26&lt;=0.05,2,3))))</f>
        <v>3</v>
      </c>
      <c r="I44" s="211" t="n">
        <f aca="false">MAX(B44:H44)</f>
        <v>4</v>
      </c>
      <c r="J44" s="223" t="str">
        <f aca="false">IF(I44=1,"甲",IF(I44=2,"乙",IF(I44=3,"丙",IF(I44=4,"丁",IF(I44=5,"戊","－")))))</f>
        <v>丁</v>
      </c>
    </row>
    <row r="45" customFormat="false" ht="16.5" hidden="false" customHeight="false" outlineLevel="0" collapsed="false">
      <c r="A45" s="210" t="s">
        <v>63</v>
      </c>
      <c r="B45" s="211" t="n">
        <f aca="false">IF(縣市!K27&lt;=8.5,IF(縣市!K27&gt;=6.5,1,2),2)</f>
        <v>1</v>
      </c>
      <c r="C45" s="211" t="n">
        <f aca="false">IF(縣市!L27="ND",6,IF(縣市!L27&gt;=6.5,1,IF(縣市!L27&gt;=5.5,2,IF(縣市!L27&gt;=4.5,3,IF(縣市!L27&gt;=3,4,IF(縣市!L27&gt;=2,5,6))))))</f>
        <v>3</v>
      </c>
      <c r="D45" s="211" t="n">
        <f aca="false">IF(縣市!O27="ND",1,IF(縣市!O27&lt;=1,1,IF(縣市!O27&lt;=2,2,IF(縣市!O27&lt;=4,3,4))))</f>
        <v>4</v>
      </c>
      <c r="E45" s="211" t="n">
        <f aca="false">IF(縣市!Q27="ND",1,IF(縣市!Q27&lt;=25,1,IF(縣市!Q27&lt;=40,3,IF(縣市!Q27&lt;=100,4,5))))</f>
        <v>1</v>
      </c>
      <c r="F45" s="211" t="n">
        <f aca="false">IF(縣市2!K27="－","－",IF(縣市2!K27="ND",1,IF(縣市2!K27&lt;=50,1,IF(縣市2!K27&lt;=5000,2,IF(縣市2!K27&lt;=10000,3,4)))))</f>
        <v>4</v>
      </c>
      <c r="G45" s="211" t="n">
        <f aca="false">IF(縣市2!M27="ND",1,IF(縣市2!M27&lt;=0.1,1,IF(縣市2!M27&lt;=0.3,2,4)))</f>
        <v>4</v>
      </c>
      <c r="H45" s="211" t="n">
        <f aca="false">IF(縣市!N27="－","－",IF(縣市!N27="ND",1,IF(縣市!N27&lt;=0.02,1,IF(縣市!N27&lt;=0.05,2,3))))</f>
        <v>3</v>
      </c>
      <c r="I45" s="211" t="n">
        <f aca="false">MAX(B45:H45)</f>
        <v>4</v>
      </c>
      <c r="J45" s="223" t="str">
        <f aca="false">IF(I45=1,"甲",IF(I45=2,"乙",IF(I45=3,"丙",IF(I45=4,"丁",IF(I45=5,"戊","－")))))</f>
        <v>丁</v>
      </c>
    </row>
    <row r="46" customFormat="false" ht="16.5" hidden="false" customHeight="false" outlineLevel="0" collapsed="false">
      <c r="A46" s="210" t="s">
        <v>64</v>
      </c>
      <c r="B46" s="211" t="n">
        <f aca="false">IF(縣市!K28&lt;=8.5,IF(縣市!K28&gt;=6.5,1,2),2)</f>
        <v>1</v>
      </c>
      <c r="C46" s="211" t="n">
        <f aca="false">IF(縣市!L28="ND",6,IF(縣市!L28&gt;=6.5,1,IF(縣市!L28&gt;=5.5,2,IF(縣市!L28&gt;=4.5,3,IF(縣市!L28&gt;=3,4,IF(縣市!L28&gt;=2,5,6))))))</f>
        <v>4</v>
      </c>
      <c r="D46" s="211" t="n">
        <f aca="false">IF(縣市!O28="ND",1,IF(縣市!O28&lt;=1,1,IF(縣市!O28&lt;=2,2,IF(縣市!O28&lt;=4,3,4))))</f>
        <v>4</v>
      </c>
      <c r="E46" s="211" t="n">
        <f aca="false">IF(縣市!Q28="ND",1,IF(縣市!Q28&lt;=25,1,IF(縣市!Q28&lt;=40,3,IF(縣市!Q28&lt;=100,4,5))))</f>
        <v>1</v>
      </c>
      <c r="F46" s="211" t="n">
        <f aca="false">IF(縣市2!K28="－","－",IF(縣市2!K28="ND",1,IF(縣市2!K28&lt;=50,1,IF(縣市2!K28&lt;=5000,2,IF(縣市2!K28&lt;=10000,3,4)))))</f>
        <v>4</v>
      </c>
      <c r="G46" s="211" t="n">
        <f aca="false">IF(縣市2!M28="ND",1,IF(縣市2!M28&lt;=0.1,1,IF(縣市2!M28&lt;=0.3,2,4)))</f>
        <v>4</v>
      </c>
      <c r="H46" s="211" t="n">
        <f aca="false">IF(縣市!N28="－","－",IF(縣市!N28="ND",1,IF(縣市!N28&lt;=0.02,1,IF(縣市!N28&lt;=0.05,2,3))))</f>
        <v>3</v>
      </c>
      <c r="I46" s="211" t="n">
        <f aca="false">MAX(B46:H46)</f>
        <v>4</v>
      </c>
      <c r="J46" s="223" t="str">
        <f aca="false">IF(I46=1,"甲",IF(I46=2,"乙",IF(I46=3,"丙",IF(I46=4,"丁",IF(I46=5,"戊","－")))))</f>
        <v>丁</v>
      </c>
    </row>
    <row r="47" customFormat="false" ht="16.5" hidden="false" customHeight="false" outlineLevel="0" collapsed="false">
      <c r="A47" s="210" t="s">
        <v>65</v>
      </c>
      <c r="B47" s="211" t="n">
        <f aca="false">IF(縣市!K29&lt;=8.5,IF(縣市!K29&gt;=6.5,1,2),2)</f>
        <v>1</v>
      </c>
      <c r="C47" s="211" t="n">
        <f aca="false">IF(縣市!L29="ND",6,IF(縣市!L29&gt;=6.5,1,IF(縣市!L29&gt;=5.5,2,IF(縣市!L29&gt;=4.5,3,IF(縣市!L29&gt;=3,4,IF(縣市!L29&gt;=2,5,6))))))</f>
        <v>3</v>
      </c>
      <c r="D47" s="211" t="n">
        <f aca="false">IF(縣市!O29="ND",1,IF(縣市!O29&lt;=1,1,IF(縣市!O29&lt;=2,2,IF(縣市!O29&lt;=4,3,4))))</f>
        <v>4</v>
      </c>
      <c r="E47" s="211" t="n">
        <f aca="false">IF(縣市!Q29="ND",1,IF(縣市!Q29&lt;=25,1,IF(縣市!Q29&lt;=40,3,IF(縣市!Q29&lt;=100,4,5))))</f>
        <v>1</v>
      </c>
      <c r="F47" s="211" t="n">
        <f aca="false">IF(縣市2!K29="－","－",IF(縣市2!K29="ND",1,IF(縣市2!K29&lt;=50,1,IF(縣市2!K29&lt;=5000,2,IF(縣市2!K29&lt;=10000,3,4)))))</f>
        <v>4</v>
      </c>
      <c r="G47" s="211" t="n">
        <f aca="false">IF(縣市2!M29="ND",1,IF(縣市2!M29&lt;=0.1,1,IF(縣市2!M29&lt;=0.3,2,4)))</f>
        <v>4</v>
      </c>
      <c r="H47" s="211" t="n">
        <f aca="false">IF(縣市!N29="－","－",IF(縣市!N29="ND",1,IF(縣市!N29&lt;=0.02,1,IF(縣市!N29&lt;=0.05,2,3))))</f>
        <v>3</v>
      </c>
      <c r="I47" s="211" t="n">
        <f aca="false">MAX(B47:H47)</f>
        <v>4</v>
      </c>
      <c r="J47" s="223" t="str">
        <f aca="false">IF(I47=1,"甲",IF(I47=2,"乙",IF(I47=3,"丙",IF(I47=4,"丁",IF(I47=5,"戊","－")))))</f>
        <v>丁</v>
      </c>
    </row>
    <row r="48" customFormat="false" ht="16.5" hidden="false" customHeight="false" outlineLevel="0" collapsed="false">
      <c r="A48" s="210" t="s">
        <v>67</v>
      </c>
      <c r="B48" s="211" t="n">
        <f aca="false">IF(縣市!K30&lt;=8.5,IF(縣市!K30&gt;=6.5,1,2),2)</f>
        <v>1</v>
      </c>
      <c r="C48" s="211" t="n">
        <f aca="false">IF(縣市!L30="ND",6,IF(縣市!L30&gt;=6.5,1,IF(縣市!L30&gt;=5.5,2,IF(縣市!L30&gt;=4.5,3,IF(縣市!L30&gt;=3,4,IF(縣市!L30&gt;=2,5,6))))))</f>
        <v>3</v>
      </c>
      <c r="D48" s="211" t="n">
        <f aca="false">IF(縣市!O30="ND",1,IF(縣市!O30&lt;=1,1,IF(縣市!O30&lt;=2,2,IF(縣市!O30&lt;=4,3,4))))</f>
        <v>3</v>
      </c>
      <c r="E48" s="211" t="n">
        <f aca="false">IF(縣市!Q30="ND",1,IF(縣市!Q30&lt;=25,1,IF(縣市!Q30&lt;=40,3,IF(縣市!Q30&lt;=100,4,5))))</f>
        <v>1</v>
      </c>
      <c r="F48" s="211" t="n">
        <f aca="false">IF(縣市2!K30="－","－",IF(縣市2!K30="ND",1,IF(縣市2!K30&lt;=50,1,IF(縣市2!K30&lt;=5000,2,IF(縣市2!K30&lt;=10000,3,4)))))</f>
        <v>4</v>
      </c>
      <c r="G48" s="211" t="n">
        <f aca="false">IF(縣市2!M30="ND",1,IF(縣市2!M30&lt;=0.1,1,IF(縣市2!M30&lt;=0.3,2,4)))</f>
        <v>4</v>
      </c>
      <c r="H48" s="211" t="n">
        <f aca="false">IF(縣市!N30="－","－",IF(縣市!N30="ND",1,IF(縣市!N30&lt;=0.02,1,IF(縣市!N30&lt;=0.05,2,3))))</f>
        <v>3</v>
      </c>
      <c r="I48" s="211" t="n">
        <f aca="false">MAX(B48:H48)</f>
        <v>4</v>
      </c>
      <c r="J48" s="223" t="str">
        <f aca="false">IF(I48=1,"甲",IF(I48=2,"乙",IF(I48=3,"丙",IF(I48=4,"丁",IF(I48=5,"戊","－")))))</f>
        <v>丁</v>
      </c>
    </row>
    <row r="49" customFormat="false" ht="16.5" hidden="false" customHeight="false" outlineLevel="0" collapsed="false">
      <c r="A49" s="213" t="s">
        <v>69</v>
      </c>
      <c r="B49" s="214" t="n">
        <f aca="false">IF(縣市!K31&lt;=8.5,IF(縣市!K31&gt;=6.5,1,2),2)</f>
        <v>1</v>
      </c>
      <c r="C49" s="214" t="n">
        <f aca="false">IF(縣市!L31="ND",6,IF(縣市!L31&gt;=6.5,1,IF(縣市!L31&gt;=5.5,2,IF(縣市!L31&gt;=4.5,3,IF(縣市!L31&gt;=3,4,IF(縣市!L31&gt;=2,5,6))))))</f>
        <v>3</v>
      </c>
      <c r="D49" s="214" t="n">
        <f aca="false">IF(縣市!O31="ND",1,IF(縣市!O31&lt;=1,1,IF(縣市!O31&lt;=2,2,IF(縣市!O31&lt;=4,3,4))))</f>
        <v>4</v>
      </c>
      <c r="E49" s="214" t="n">
        <f aca="false">IF(縣市!Q31="ND",1,IF(縣市!Q31&lt;=25,1,IF(縣市!Q31&lt;=40,3,IF(縣市!Q31&lt;=100,4,5))))</f>
        <v>1</v>
      </c>
      <c r="F49" s="214" t="n">
        <f aca="false">IF(縣市2!K31="－","－",IF(縣市2!K31="ND",1,IF(縣市2!K31&lt;=50,1,IF(縣市2!K31&lt;=5000,2,IF(縣市2!K31&lt;=10000,3,4)))))</f>
        <v>4</v>
      </c>
      <c r="G49" s="214" t="n">
        <f aca="false">IF(縣市2!M31="ND",1,IF(縣市2!M31&lt;=0.1,1,IF(縣市2!M31&lt;=0.3,2,4)))</f>
        <v>4</v>
      </c>
      <c r="H49" s="214" t="n">
        <f aca="false">IF(縣市!N31="－","－",IF(縣市!N31="ND",1,IF(縣市!N31&lt;=0.02,1,IF(縣市!N31&lt;=0.05,2,3))))</f>
        <v>3</v>
      </c>
      <c r="I49" s="214" t="n">
        <f aca="false">MAX(B49:H49)</f>
        <v>4</v>
      </c>
      <c r="J49" s="224" t="str">
        <f aca="false">IF(I49=1,"甲",IF(I49=2,"乙",IF(I49=3,"丙",IF(I49=4,"丁",IF(I49=5,"戊","－")))))</f>
        <v>丁</v>
      </c>
    </row>
    <row r="50" customFormat="false" ht="16.5" hidden="false" customHeight="false" outlineLevel="0" collapsed="false">
      <c r="A50" s="210" t="s">
        <v>73</v>
      </c>
      <c r="B50" s="211" t="n">
        <f aca="false">IF(縣市!K32&lt;=8.5,IF(縣市!K32&gt;=6.5,1,2),2)</f>
        <v>1</v>
      </c>
      <c r="C50" s="211" t="n">
        <f aca="false">IF(縣市!L32="ND",6,IF(縣市!L32&gt;=6.5,1,IF(縣市!L32&gt;=5.5,2,IF(縣市!L32&gt;=4.5,3,IF(縣市!L32&gt;=3,4,IF(縣市!L32&gt;=2,5,6))))))</f>
        <v>4</v>
      </c>
      <c r="D50" s="211" t="n">
        <f aca="false">IF(縣市!O32="ND",1,IF(縣市!O32&lt;=1,1,IF(縣市!O32&lt;=2,2,IF(縣市!O32&lt;=4,3,4))))</f>
        <v>4</v>
      </c>
      <c r="E50" s="211" t="n">
        <f aca="false">IF(縣市!Q32="ND",1,IF(縣市!Q32&lt;=25,1,IF(縣市!Q32&lt;=40,3,IF(縣市!Q32&lt;=100,4,5))))</f>
        <v>1</v>
      </c>
      <c r="F50" s="211" t="n">
        <f aca="false">IF(縣市2!K32="－","－",IF(縣市2!K32="ND",1,IF(縣市2!K32&lt;=50,1,IF(縣市2!K32&lt;=5000,2,IF(縣市2!K32&lt;=10000,3,4)))))</f>
        <v>4</v>
      </c>
      <c r="G50" s="211" t="n">
        <f aca="false">IF(縣市2!M32="ND",1,IF(縣市2!M32&lt;=0.1,1,IF(縣市2!M32&lt;=0.3,2,4)))</f>
        <v>4</v>
      </c>
      <c r="H50" s="211" t="n">
        <f aca="false">IF(縣市!N32="－","－",IF(縣市!N32="ND",1,IF(縣市!N32&lt;=0.02,1,IF(縣市!N32&lt;=0.05,2,3))))</f>
        <v>3</v>
      </c>
      <c r="I50" s="211" t="n">
        <f aca="false">MAX(B50:H50)</f>
        <v>4</v>
      </c>
      <c r="J50" s="223" t="str">
        <f aca="false">IF(I50=1,"甲",IF(I50=2,"乙",IF(I50=3,"丙",IF(I50=4,"丁",IF(I50=5,"戊","－")))))</f>
        <v>丁</v>
      </c>
    </row>
    <row r="51" customFormat="false" ht="17.25" hidden="false" customHeight="false" outlineLevel="0" collapsed="false">
      <c r="A51" s="216" t="s">
        <v>71</v>
      </c>
      <c r="B51" s="217" t="n">
        <f aca="false">IF(縣市!K33&lt;=8.5,IF(縣市!K33&gt;=6.5,1,2),2)</f>
        <v>1</v>
      </c>
      <c r="C51" s="217" t="n">
        <f aca="false">IF(縣市!L33="ND",6,IF(縣市!L33&gt;=6.5,1,IF(縣市!L33&gt;=5.5,2,IF(縣市!L33&gt;=4.5,3,IF(縣市!L33&gt;=3,4,IF(縣市!L33&gt;=2,5,6))))))</f>
        <v>3</v>
      </c>
      <c r="D51" s="217" t="n">
        <f aca="false">IF(縣市!O33="ND",1,IF(縣市!O33&lt;=1,1,IF(縣市!O33&lt;=2,2,IF(縣市!O33&lt;=4,3,4))))</f>
        <v>4</v>
      </c>
      <c r="E51" s="217" t="n">
        <f aca="false">IF(縣市!Q33="ND",1,IF(縣市!Q33&lt;=25,1,IF(縣市!Q33&lt;=40,3,IF(縣市!Q33&lt;=100,4,5))))</f>
        <v>3</v>
      </c>
      <c r="F51" s="217" t="n">
        <f aca="false">IF(縣市2!K33="－","－",IF(縣市2!K33="ND",1,IF(縣市2!K33&lt;=50,1,IF(縣市2!K33&lt;=5000,2,IF(縣市2!K33&lt;=10000,3,4)))))</f>
        <v>4</v>
      </c>
      <c r="G51" s="217" t="n">
        <f aca="false">IF(縣市2!M33="ND",1,IF(縣市2!M33&lt;=0.1,1,IF(縣市2!M33&lt;=0.3,2,4)))</f>
        <v>4</v>
      </c>
      <c r="H51" s="217" t="n">
        <f aca="false">IF(縣市!N33="－","－",IF(縣市!N33="ND",1,IF(縣市!N33&lt;=0.02,1,IF(縣市!N33&lt;=0.05,2,3))))</f>
        <v>3</v>
      </c>
      <c r="I51" s="217" t="n">
        <f aca="false">MAX(B51:H51)</f>
        <v>4</v>
      </c>
      <c r="J51" s="225" t="str">
        <f aca="false">IF(I51=1,"甲",IF(I51=2,"乙",IF(I51=3,"丙",IF(I51=4,"丁",IF(I51=5,"戊","－")))))</f>
        <v>丁</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92" width="18.99"/>
    <col collapsed="false" customWidth="true" hidden="false" outlineLevel="0" max="2" min="2" style="92" width="12.75"/>
    <col collapsed="false" customWidth="true" hidden="false" outlineLevel="0" max="3" min="3" style="92" width="10.37"/>
    <col collapsed="false" customWidth="false" hidden="false" outlineLevel="0" max="257" min="4" style="92" width="8.99"/>
  </cols>
  <sheetData>
    <row r="1" s="228" customFormat="true" ht="24" hidden="false" customHeight="true" outlineLevel="0" collapsed="false">
      <c r="A1" s="226" t="s">
        <v>220</v>
      </c>
      <c r="B1" s="227"/>
      <c r="C1" s="227"/>
      <c r="D1" s="227"/>
      <c r="E1" s="227"/>
      <c r="F1" s="227"/>
      <c r="G1" s="227"/>
      <c r="H1" s="227"/>
      <c r="I1" s="227"/>
      <c r="J1" s="227"/>
      <c r="K1" s="227"/>
      <c r="L1" s="227"/>
      <c r="M1" s="227"/>
      <c r="N1" s="227"/>
      <c r="O1" s="227"/>
      <c r="P1" s="227"/>
      <c r="Q1" s="227"/>
      <c r="R1" s="227"/>
      <c r="S1" s="227"/>
      <c r="T1" s="227"/>
    </row>
    <row r="2" s="1" customFormat="true" ht="24" hidden="false" customHeight="true" outlineLevel="0" collapsed="false">
      <c r="A2" s="229" t="s">
        <v>221</v>
      </c>
      <c r="B2" s="230"/>
      <c r="C2" s="230"/>
      <c r="D2" s="230"/>
      <c r="E2" s="230"/>
      <c r="F2" s="230"/>
      <c r="G2" s="230"/>
      <c r="H2" s="230"/>
      <c r="I2" s="230"/>
      <c r="J2" s="230"/>
      <c r="K2" s="230"/>
      <c r="L2" s="230"/>
      <c r="M2" s="230"/>
      <c r="N2" s="230"/>
      <c r="O2" s="230"/>
      <c r="P2" s="230"/>
      <c r="Q2" s="230"/>
      <c r="R2" s="230"/>
      <c r="S2" s="230"/>
      <c r="T2" s="230"/>
    </row>
    <row r="3" s="1" customFormat="true" ht="24" hidden="false" customHeight="true" outlineLevel="0" collapsed="false">
      <c r="A3" s="229" t="s">
        <v>222</v>
      </c>
      <c r="B3" s="230"/>
      <c r="C3" s="230"/>
      <c r="D3" s="230"/>
      <c r="E3" s="230"/>
      <c r="F3" s="230"/>
      <c r="G3" s="230"/>
      <c r="H3" s="230"/>
      <c r="I3" s="230"/>
      <c r="J3" s="230"/>
      <c r="K3" s="230"/>
      <c r="L3" s="230"/>
      <c r="M3" s="230"/>
      <c r="N3" s="230"/>
      <c r="O3" s="230"/>
      <c r="P3" s="230"/>
      <c r="Q3" s="230"/>
      <c r="R3" s="230"/>
      <c r="S3" s="230"/>
      <c r="T3" s="230"/>
    </row>
    <row r="4" s="1" customFormat="true" ht="24" hidden="false" customHeight="true" outlineLevel="0" collapsed="false">
      <c r="A4" s="229" t="s">
        <v>223</v>
      </c>
      <c r="B4" s="230"/>
      <c r="C4" s="230"/>
      <c r="D4" s="230"/>
      <c r="E4" s="230"/>
      <c r="F4" s="230"/>
      <c r="G4" s="230"/>
      <c r="H4" s="230"/>
      <c r="I4" s="230"/>
      <c r="J4" s="230"/>
      <c r="K4" s="230"/>
      <c r="L4" s="230"/>
      <c r="M4" s="230"/>
      <c r="N4" s="230"/>
      <c r="O4" s="230"/>
      <c r="P4" s="230"/>
      <c r="Q4" s="230"/>
      <c r="R4" s="230"/>
      <c r="S4" s="230"/>
      <c r="T4" s="230"/>
    </row>
    <row r="5" customFormat="false" ht="22.5" hidden="false" customHeight="true" outlineLevel="0" collapsed="false">
      <c r="A5" s="231"/>
      <c r="B5" s="232" t="s">
        <v>224</v>
      </c>
      <c r="C5" s="232" t="s">
        <v>225</v>
      </c>
      <c r="D5" s="232" t="s">
        <v>226</v>
      </c>
      <c r="E5" s="232" t="s">
        <v>227</v>
      </c>
    </row>
    <row r="6" customFormat="false" ht="17.25" hidden="false" customHeight="false" outlineLevel="0" collapsed="false">
      <c r="A6" s="233" t="s">
        <v>228</v>
      </c>
      <c r="B6" s="234" t="s">
        <v>229</v>
      </c>
      <c r="C6" s="234" t="s">
        <v>230</v>
      </c>
      <c r="D6" s="234" t="s">
        <v>231</v>
      </c>
      <c r="E6" s="234" t="s">
        <v>232</v>
      </c>
    </row>
    <row r="7" customFormat="false" ht="18" hidden="false" customHeight="false" outlineLevel="0" collapsed="false">
      <c r="A7" s="235" t="s">
        <v>233</v>
      </c>
      <c r="B7" s="234" t="s">
        <v>234</v>
      </c>
      <c r="C7" s="234" t="s">
        <v>235</v>
      </c>
      <c r="D7" s="234" t="s">
        <v>236</v>
      </c>
      <c r="E7" s="234" t="s">
        <v>237</v>
      </c>
    </row>
    <row r="8" customFormat="false" ht="18" hidden="false" customHeight="false" outlineLevel="0" collapsed="false">
      <c r="A8" s="235" t="s">
        <v>238</v>
      </c>
      <c r="B8" s="234" t="s">
        <v>239</v>
      </c>
      <c r="C8" s="234" t="s">
        <v>240</v>
      </c>
      <c r="D8" s="234" t="s">
        <v>241</v>
      </c>
      <c r="E8" s="234" t="s">
        <v>242</v>
      </c>
    </row>
    <row r="9" customFormat="false" ht="18" hidden="false" customHeight="false" outlineLevel="0" collapsed="false">
      <c r="A9" s="235" t="s">
        <v>243</v>
      </c>
      <c r="B9" s="234" t="s">
        <v>244</v>
      </c>
      <c r="C9" s="234" t="s">
        <v>245</v>
      </c>
      <c r="D9" s="234" t="s">
        <v>246</v>
      </c>
      <c r="E9" s="234" t="s">
        <v>247</v>
      </c>
    </row>
    <row r="10" customFormat="false" ht="18" hidden="false" customHeight="false" outlineLevel="0" collapsed="false">
      <c r="A10" s="235" t="s">
        <v>248</v>
      </c>
      <c r="B10" s="234" t="n">
        <v>1</v>
      </c>
      <c r="C10" s="234" t="n">
        <v>3</v>
      </c>
      <c r="D10" s="234" t="n">
        <v>6</v>
      </c>
      <c r="E10" s="234" t="n">
        <v>10</v>
      </c>
    </row>
    <row r="11" customFormat="false" ht="18" hidden="false" customHeight="false" outlineLevel="0" collapsed="false">
      <c r="A11" s="235" t="s">
        <v>249</v>
      </c>
      <c r="B11" s="236" t="s">
        <v>232</v>
      </c>
      <c r="C11" s="236" t="s">
        <v>250</v>
      </c>
      <c r="D11" s="236" t="s">
        <v>251</v>
      </c>
      <c r="E11" s="236" t="s">
        <v>252</v>
      </c>
    </row>
    <row r="12" s="1" customFormat="true" ht="24" hidden="false" customHeight="true" outlineLevel="0" collapsed="false">
      <c r="A12" s="229" t="s">
        <v>253</v>
      </c>
      <c r="B12" s="230"/>
      <c r="C12" s="230"/>
      <c r="D12" s="230"/>
      <c r="E12" s="230"/>
      <c r="F12" s="230"/>
      <c r="G12" s="230"/>
      <c r="H12" s="230"/>
      <c r="I12" s="230"/>
      <c r="J12" s="230"/>
      <c r="K12" s="230"/>
      <c r="L12" s="230"/>
      <c r="M12" s="230"/>
      <c r="N12" s="230"/>
      <c r="O12" s="230"/>
      <c r="P12" s="230"/>
      <c r="Q12" s="230"/>
      <c r="R12" s="230"/>
      <c r="S12" s="230"/>
      <c r="T12" s="230"/>
    </row>
    <row r="13" s="1" customFormat="true" ht="24" hidden="false" customHeight="true" outlineLevel="0" collapsed="false">
      <c r="A13" s="5" t="s">
        <v>254</v>
      </c>
      <c r="B13" s="230"/>
      <c r="C13" s="230"/>
      <c r="D13" s="230"/>
      <c r="E13" s="230"/>
      <c r="F13" s="230"/>
      <c r="G13" s="230"/>
      <c r="H13" s="230"/>
      <c r="I13" s="230"/>
      <c r="J13" s="230"/>
      <c r="K13" s="230"/>
      <c r="L13" s="230"/>
      <c r="M13" s="230"/>
      <c r="N13" s="230"/>
      <c r="O13" s="230"/>
      <c r="P13" s="230"/>
      <c r="Q13" s="230"/>
      <c r="R13" s="230"/>
      <c r="S13" s="230"/>
      <c r="T13" s="230"/>
    </row>
    <row r="14" s="1" customFormat="true" ht="24" hidden="false" customHeight="true" outlineLevel="0" collapsed="false">
      <c r="A14" s="229" t="s">
        <v>255</v>
      </c>
      <c r="B14" s="230"/>
      <c r="C14" s="230"/>
      <c r="D14" s="230"/>
      <c r="E14" s="230"/>
      <c r="F14" s="230"/>
      <c r="G14" s="230"/>
      <c r="H14" s="230"/>
      <c r="I14" s="230"/>
      <c r="J14" s="230"/>
      <c r="K14" s="230"/>
      <c r="L14" s="230"/>
      <c r="M14" s="230"/>
      <c r="N14" s="230"/>
      <c r="O14" s="230"/>
      <c r="P14" s="230"/>
      <c r="Q14" s="230"/>
      <c r="R14" s="230"/>
      <c r="S14" s="230"/>
      <c r="T14" s="230"/>
    </row>
    <row r="15" customFormat="false" ht="19.5" hidden="false" customHeight="false" outlineLevel="0" collapsed="false">
      <c r="A15" s="5" t="s">
        <v>256</v>
      </c>
    </row>
    <row r="16" customFormat="false" ht="18.75" hidden="false" customHeight="false" outlineLevel="0" collapsed="false">
      <c r="A16" s="5"/>
    </row>
    <row r="17" s="1" customFormat="true" ht="24" hidden="false" customHeight="true" outlineLevel="0" collapsed="false">
      <c r="A17" s="229" t="s">
        <v>257</v>
      </c>
      <c r="B17" s="230"/>
      <c r="C17" s="230"/>
      <c r="D17" s="230"/>
      <c r="E17" s="230"/>
      <c r="F17" s="230"/>
      <c r="G17" s="230"/>
      <c r="H17" s="230"/>
      <c r="I17" s="230"/>
      <c r="J17" s="230"/>
      <c r="K17" s="230"/>
      <c r="L17" s="230"/>
      <c r="M17" s="230"/>
      <c r="N17" s="230"/>
      <c r="O17" s="230"/>
      <c r="P17" s="230"/>
      <c r="Q17" s="230"/>
      <c r="R17" s="230"/>
      <c r="S17" s="230"/>
      <c r="T17" s="230"/>
    </row>
    <row r="18" s="1" customFormat="true" ht="24" hidden="false" customHeight="true" outlineLevel="0" collapsed="false">
      <c r="A18" s="229" t="s">
        <v>258</v>
      </c>
      <c r="B18" s="230"/>
      <c r="C18" s="230"/>
      <c r="D18" s="230"/>
      <c r="E18" s="230"/>
      <c r="F18" s="230"/>
      <c r="G18" s="230"/>
      <c r="H18" s="230"/>
      <c r="I18" s="230"/>
      <c r="J18" s="230"/>
      <c r="K18" s="230"/>
      <c r="L18" s="230"/>
      <c r="M18" s="230"/>
      <c r="N18" s="230"/>
      <c r="O18" s="230"/>
      <c r="P18" s="230"/>
      <c r="Q18" s="230"/>
      <c r="R18" s="230"/>
      <c r="S18" s="230"/>
      <c r="T18" s="230"/>
    </row>
    <row r="19" s="1" customFormat="true" ht="24" hidden="false" customHeight="true" outlineLevel="0" collapsed="false">
      <c r="A19" s="229" t="s">
        <v>259</v>
      </c>
      <c r="B19" s="230"/>
      <c r="C19" s="230"/>
      <c r="D19" s="230"/>
      <c r="E19" s="230"/>
      <c r="F19" s="230"/>
      <c r="G19" s="230"/>
      <c r="H19" s="230"/>
      <c r="I19" s="230"/>
      <c r="J19" s="230"/>
      <c r="K19" s="230"/>
      <c r="L19" s="230"/>
      <c r="M19" s="230"/>
      <c r="N19" s="230"/>
      <c r="O19" s="230"/>
      <c r="P19" s="230"/>
      <c r="Q19" s="230"/>
      <c r="R19" s="230"/>
      <c r="S19" s="230"/>
      <c r="T19" s="230"/>
    </row>
    <row r="20" s="1" customFormat="true" ht="24" hidden="false" customHeight="true" outlineLevel="0" collapsed="false">
      <c r="A20" s="229" t="s">
        <v>260</v>
      </c>
      <c r="B20" s="230"/>
      <c r="C20" s="230"/>
      <c r="D20" s="230"/>
      <c r="E20" s="230"/>
      <c r="F20" s="230"/>
      <c r="G20" s="230"/>
      <c r="H20" s="230"/>
      <c r="I20" s="230"/>
      <c r="J20" s="230"/>
      <c r="K20" s="230"/>
      <c r="L20" s="230"/>
      <c r="M20" s="230"/>
      <c r="N20" s="230"/>
      <c r="O20" s="230"/>
      <c r="P20" s="230"/>
      <c r="Q20" s="230"/>
      <c r="R20" s="230"/>
      <c r="S20" s="230"/>
      <c r="T20" s="230"/>
    </row>
    <row r="21" s="1" customFormat="true" ht="24" hidden="false" customHeight="true" outlineLevel="0" collapsed="false">
      <c r="A21" s="229" t="s">
        <v>261</v>
      </c>
      <c r="B21" s="230"/>
      <c r="C21" s="230"/>
      <c r="D21" s="230"/>
      <c r="E21" s="230"/>
      <c r="F21" s="230"/>
      <c r="G21" s="230"/>
      <c r="H21" s="230"/>
      <c r="I21" s="230"/>
      <c r="J21" s="230"/>
      <c r="K21" s="230"/>
      <c r="L21" s="230"/>
      <c r="M21" s="230"/>
      <c r="N21" s="230"/>
      <c r="O21" s="230"/>
      <c r="P21" s="230"/>
      <c r="Q21" s="230"/>
      <c r="R21" s="230"/>
      <c r="S21" s="230"/>
      <c r="T21" s="2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12-13T03:01:23Z</dcterms:modified>
  <cp:revision>0</cp:revision>
  <dc:subject/>
  <dc:title/>
</cp:coreProperties>
</file>