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縣市" sheetId="1" state="visible" r:id="rId2"/>
    <sheet name="縣市2" sheetId="2" state="visible" r:id="rId3"/>
    <sheet name="縣市基本資料表" sheetId="3" state="visible" r:id="rId4"/>
    <sheet name="水體分類" sheetId="4" state="visible" r:id="rId5"/>
    <sheet name="監測結果說明" sheetId="5" state="visible" r:id="rId6"/>
  </sheets>
  <definedNames>
    <definedName function="false" hidden="false" localSheetId="0" name="_xlnm.Print_Area" vbProcedure="false">縣市!$B$2:$U$33</definedName>
    <definedName function="false" hidden="false" localSheetId="1" name="_xlnm.Print_Area" vbProcedure="false">縣市2!$B$1:$T$40</definedName>
    <definedName function="false" hidden="false" localSheetId="2" name="_xlnm.Print_Area" vbProcedure="false">縣市基本資料表!$B$2:$O$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261">
  <si>
    <t xml:space="preserve">公 開 類</t>
  </si>
  <si>
    <t xml:space="preserve">編製機關</t>
  </si>
  <si>
    <r>
      <rPr>
        <sz val="10"/>
        <rFont val="Noto Sans"/>
        <family val="2"/>
      </rPr>
      <t xml:space="preserve"> </t>
    </r>
    <r>
      <rPr>
        <sz val="9"/>
        <rFont val="Noto Sans"/>
        <family val="2"/>
      </rPr>
      <t xml:space="preserve">台中市環境保護局</t>
    </r>
    <r>
      <rPr>
        <sz val="9"/>
        <rFont val="Times New Roman"/>
        <family val="1"/>
      </rPr>
      <t xml:space="preserve">(</t>
    </r>
    <r>
      <rPr>
        <sz val="9"/>
        <rFont val="Noto Sans"/>
        <family val="2"/>
      </rPr>
      <t xml:space="preserve">水保課</t>
    </r>
    <r>
      <rPr>
        <sz val="9"/>
        <rFont val="Times New Roman"/>
        <family val="1"/>
      </rPr>
      <t xml:space="preserve">)</t>
    </r>
  </si>
  <si>
    <t xml:space="preserve">季    報</t>
  </si>
  <si>
    <t xml:space="preserve">期間終了一個月內編報</t>
  </si>
  <si>
    <t xml:space="preserve">表    號</t>
  </si>
  <si>
    <t xml:space="preserve">1134-05-02</t>
  </si>
  <si>
    <r>
      <rPr>
        <u val="single"/>
        <sz val="28"/>
        <rFont val="Noto Sans"/>
        <family val="2"/>
      </rPr>
      <t xml:space="preserve">  台  中  </t>
    </r>
    <r>
      <rPr>
        <sz val="28"/>
        <rFont val="Noto Sans"/>
        <family val="2"/>
      </rPr>
      <t xml:space="preserve">市　河　川　水　質　監　測　結　果</t>
    </r>
  </si>
  <si>
    <r>
      <rPr>
        <sz val="16"/>
        <rFont val="Noto Sans"/>
        <family val="2"/>
      </rPr>
      <t xml:space="preserve">中華民國</t>
    </r>
    <r>
      <rPr>
        <sz val="16"/>
        <rFont val="標楷體"/>
        <family val="4"/>
        <charset val="136"/>
      </rPr>
      <t xml:space="preserve">100</t>
    </r>
    <r>
      <rPr>
        <sz val="16"/>
        <rFont val="Noto Sans"/>
        <family val="2"/>
      </rPr>
      <t xml:space="preserve">年 </t>
    </r>
    <r>
      <rPr>
        <sz val="16"/>
        <rFont val="Times New Roman"/>
        <family val="1"/>
      </rPr>
      <t xml:space="preserve">10 </t>
    </r>
    <r>
      <rPr>
        <sz val="16"/>
        <rFont val="Noto Sans"/>
        <family val="2"/>
      </rPr>
      <t xml:space="preserve">月 至 </t>
    </r>
    <r>
      <rPr>
        <sz val="16"/>
        <rFont val="Times New Roman"/>
        <family val="1"/>
      </rPr>
      <t xml:space="preserve">10 </t>
    </r>
    <r>
      <rPr>
        <sz val="16"/>
        <rFont val="Noto Sans"/>
        <family val="2"/>
      </rPr>
      <t xml:space="preserve">月</t>
    </r>
  </si>
  <si>
    <t xml:space="preserve">水　　　　　質　　　　　紀　　　　　錄</t>
  </si>
  <si>
    <t xml:space="preserve">水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汞</t>
  </si>
  <si>
    <t xml:space="preserve">分類</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四位</t>
    </r>
    <r>
      <rPr>
        <sz val="14"/>
        <rFont val="Times New Roman"/>
        <family val="1"/>
      </rPr>
      <t xml:space="preserve">)</t>
    </r>
  </si>
  <si>
    <t xml:space="preserve">旱溪</t>
  </si>
  <si>
    <t xml:space="preserve">倡和橋</t>
  </si>
  <si>
    <t xml:space="preserve">-</t>
  </si>
  <si>
    <t xml:space="preserve">精武橋</t>
  </si>
  <si>
    <t xml:space="preserve">國光橋</t>
  </si>
  <si>
    <t xml:space="preserve">六順橋</t>
  </si>
  <si>
    <t xml:space="preserve">筏子溪</t>
  </si>
  <si>
    <t xml:space="preserve">牛埔橋</t>
  </si>
  <si>
    <t xml:space="preserve">永安橋</t>
  </si>
  <si>
    <t xml:space="preserve">筏子溪橋</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r>
      <rPr>
        <sz val="12"/>
        <rFont val="Noto Sans"/>
        <family val="2"/>
      </rPr>
      <t xml:space="preserve">    </t>
    </r>
    <r>
      <rPr>
        <sz val="9"/>
        <rFont val="Noto Sans"/>
        <family val="2"/>
      </rPr>
      <t xml:space="preserve"> 台中市環境保護局</t>
    </r>
    <r>
      <rPr>
        <sz val="9"/>
        <rFont val="Times New Roman"/>
        <family val="1"/>
      </rPr>
      <t xml:space="preserve">(</t>
    </r>
    <r>
      <rPr>
        <sz val="9"/>
        <rFont val="Noto Sans"/>
        <family val="2"/>
      </rPr>
      <t xml:space="preserve">水保課</t>
    </r>
    <r>
      <rPr>
        <sz val="9"/>
        <rFont val="Times New Roman"/>
        <family val="1"/>
      </rPr>
      <t xml:space="preserve">)</t>
    </r>
  </si>
  <si>
    <r>
      <rPr>
        <u val="single"/>
        <sz val="28"/>
        <rFont val="Noto Sans"/>
        <family val="2"/>
      </rPr>
      <t xml:space="preserve">     台  中  </t>
    </r>
    <r>
      <rPr>
        <sz val="28"/>
        <rFont val="Noto Sans"/>
        <family val="2"/>
      </rPr>
      <t xml:space="preserve">市　河　川　水　質　監　測　結　果（續一完）</t>
    </r>
  </si>
  <si>
    <r>
      <rPr>
        <sz val="18"/>
        <rFont val="Noto Sans"/>
        <family val="2"/>
      </rPr>
      <t xml:space="preserve">中華民國</t>
    </r>
    <r>
      <rPr>
        <sz val="18"/>
        <rFont val="標楷體"/>
        <family val="4"/>
        <charset val="136"/>
      </rPr>
      <t xml:space="preserve">100</t>
    </r>
    <r>
      <rPr>
        <sz val="18"/>
        <rFont val="Times New Roman"/>
        <family val="1"/>
      </rPr>
      <t xml:space="preserve"> </t>
    </r>
    <r>
      <rPr>
        <sz val="18"/>
        <rFont val="Noto Sans"/>
        <family val="2"/>
      </rPr>
      <t xml:space="preserve">年 </t>
    </r>
    <r>
      <rPr>
        <sz val="18"/>
        <rFont val="Times New Roman"/>
        <family val="1"/>
      </rPr>
      <t xml:space="preserve">10 </t>
    </r>
    <r>
      <rPr>
        <sz val="18"/>
        <rFont val="Noto Sans"/>
        <family val="2"/>
      </rPr>
      <t xml:space="preserve">月 至  </t>
    </r>
    <r>
      <rPr>
        <sz val="18"/>
        <rFont val="Times New Roman"/>
        <family val="1"/>
      </rPr>
      <t xml:space="preserve">10 </t>
    </r>
    <r>
      <rPr>
        <sz val="18"/>
        <rFont val="Noto Sans"/>
        <family val="2"/>
      </rPr>
      <t xml:space="preserve">月</t>
    </r>
  </si>
  <si>
    <t xml:space="preserve">導電度</t>
  </si>
  <si>
    <t xml:space="preserve">大  腸</t>
  </si>
  <si>
    <t xml:space="preserve">陰離子</t>
  </si>
  <si>
    <t xml:space="preserve">六 價 鉻</t>
  </si>
  <si>
    <t xml:space="preserve">鎳</t>
  </si>
  <si>
    <t xml:space="preserve">錳</t>
  </si>
  <si>
    <t xml:space="preserve">桿菌群</t>
  </si>
  <si>
    <t xml:space="preserve">界  面</t>
  </si>
  <si>
    <t xml:space="preserve">氨 氮</t>
  </si>
  <si>
    <t xml:space="preserve">氯 鹽</t>
  </si>
  <si>
    <t xml:space="preserve">透視度</t>
  </si>
  <si>
    <t xml:space="preserve">濁 度</t>
  </si>
  <si>
    <r>
      <rPr>
        <sz val="14"/>
        <rFont val="Times New Roman"/>
        <family val="1"/>
      </rPr>
      <t xml:space="preserve">mg/L</t>
    </r>
    <r>
      <rPr>
        <sz val="14"/>
        <rFont val="Noto Sans"/>
        <family val="2"/>
      </rPr>
      <t xml:space="preserve">（統</t>
    </r>
  </si>
  <si>
    <t xml:space="preserve">備 註</t>
  </si>
  <si>
    <r>
      <rPr>
        <sz val="14"/>
        <rFont val="Times New Roman"/>
        <family val="1"/>
      </rPr>
      <t xml:space="preserve">mg/L(</t>
    </r>
    <r>
      <rPr>
        <sz val="14"/>
        <rFont val="Noto Sans"/>
        <family val="2"/>
      </rPr>
      <t xml:space="preserve">統計至</t>
    </r>
  </si>
  <si>
    <t xml:space="preserve">μmho/</t>
  </si>
  <si>
    <t xml:space="preserve">活性劑</t>
  </si>
  <si>
    <t xml:space="preserve">計至小數</t>
  </si>
  <si>
    <r>
      <rPr>
        <sz val="14"/>
        <rFont val="Noto Sans"/>
        <family val="2"/>
      </rPr>
      <t xml:space="preserve">小數第四位</t>
    </r>
    <r>
      <rPr>
        <sz val="14"/>
        <rFont val="Times New Roman"/>
        <family val="1"/>
      </rPr>
      <t xml:space="preserve">)</t>
    </r>
  </si>
  <si>
    <r>
      <rPr>
        <sz val="14"/>
        <rFont val="Times New Roman"/>
        <family val="1"/>
      </rPr>
      <t xml:space="preserve">cm/25</t>
    </r>
    <r>
      <rPr>
        <sz val="14"/>
        <rFont val="標楷體"/>
        <family val="4"/>
        <charset val="136"/>
      </rPr>
      <t xml:space="preserve">℃</t>
    </r>
  </si>
  <si>
    <r>
      <rPr>
        <sz val="14"/>
        <rFont val="Noto Sans"/>
        <family val="2"/>
      </rPr>
      <t xml:space="preserve">個</t>
    </r>
    <r>
      <rPr>
        <sz val="14"/>
        <rFont val="Times New Roman"/>
        <family val="1"/>
      </rPr>
      <t xml:space="preserve">/100mL</t>
    </r>
  </si>
  <si>
    <t xml:space="preserve">cm</t>
  </si>
  <si>
    <t xml:space="preserve">NTU</t>
  </si>
  <si>
    <t xml:space="preserve">第四位）</t>
  </si>
  <si>
    <t xml:space="preserve">填表</t>
  </si>
  <si>
    <t xml:space="preserve">主辦業務人員</t>
  </si>
  <si>
    <t xml:space="preserve">審核</t>
  </si>
  <si>
    <t xml:space="preserve">機關主管</t>
  </si>
  <si>
    <r>
      <rPr>
        <sz val="14"/>
        <rFont val="Noto Sans"/>
        <family val="2"/>
      </rPr>
      <t xml:space="preserve">紙張尺度：</t>
    </r>
    <r>
      <rPr>
        <sz val="14"/>
        <rFont val="Times New Roman"/>
        <family val="1"/>
      </rPr>
      <t xml:space="preserve">B4(364×257</t>
    </r>
    <r>
      <rPr>
        <sz val="14"/>
        <rFont val="Noto Sans"/>
        <family val="2"/>
      </rPr>
      <t xml:space="preserve">公厘</t>
    </r>
    <r>
      <rPr>
        <sz val="14"/>
        <rFont val="Times New Roman"/>
        <family val="1"/>
      </rPr>
      <t xml:space="preserve">)</t>
    </r>
  </si>
  <si>
    <t xml:space="preserve">資料來源：依據本市河川水質監測資料編製。 </t>
  </si>
  <si>
    <r>
      <rPr>
        <sz val="14"/>
        <rFont val="Noto Sans"/>
        <family val="2"/>
      </rPr>
      <t xml:space="preserve">民國 </t>
    </r>
    <r>
      <rPr>
        <sz val="14"/>
        <rFont val="Times New Roman"/>
        <family val="1"/>
      </rPr>
      <t xml:space="preserve">100 </t>
    </r>
    <r>
      <rPr>
        <sz val="14"/>
        <rFont val="Noto Sans"/>
        <family val="2"/>
      </rPr>
      <t xml:space="preserve">年 </t>
    </r>
    <r>
      <rPr>
        <sz val="14"/>
        <rFont val="Times New Roman"/>
        <family val="1"/>
      </rPr>
      <t xml:space="preserve">10 </t>
    </r>
    <r>
      <rPr>
        <sz val="14"/>
        <rFont val="Noto Sans"/>
        <family val="2"/>
      </rPr>
      <t xml:space="preserve">月 </t>
    </r>
    <r>
      <rPr>
        <sz val="14"/>
        <rFont val="Times New Roman"/>
        <family val="1"/>
      </rPr>
      <t xml:space="preserve">14 </t>
    </r>
    <r>
      <rPr>
        <sz val="14"/>
        <rFont val="Noto Sans"/>
        <family val="2"/>
      </rPr>
      <t xml:space="preserve">日編製</t>
    </r>
  </si>
  <si>
    <r>
      <rPr>
        <sz val="14"/>
        <color rgb="FF0000FF"/>
        <rFont val="Noto Sans"/>
        <family val="2"/>
      </rPr>
      <t xml:space="preserve">填表說明：</t>
    </r>
    <r>
      <rPr>
        <sz val="14"/>
        <color rgb="FF0000FF"/>
        <rFont val="Times New Roman"/>
        <family val="1"/>
      </rPr>
      <t xml:space="preserve">1.</t>
    </r>
    <r>
      <rPr>
        <sz val="14"/>
        <color rgb="FF0000FF"/>
        <rFont val="Noto Sans"/>
        <family val="2"/>
      </rPr>
      <t xml:space="preserve">本表「水質記錄」之空白欄位係填列除上列監測項目外之其他監測項目，並請註明監測項目名稱及統計單位。</t>
    </r>
  </si>
  <si>
    <r>
      <rPr>
        <sz val="14"/>
        <color rgb="FF0000FF"/>
        <rFont val="Noto Sans"/>
        <family val="2"/>
      </rPr>
      <t xml:space="preserve">　　　　　</t>
    </r>
    <r>
      <rPr>
        <sz val="14"/>
        <color rgb="FF0000FF"/>
        <rFont val="Times New Roman"/>
        <family val="1"/>
      </rPr>
      <t xml:space="preserve">2.</t>
    </r>
    <r>
      <rPr>
        <sz val="14"/>
        <color rgb="FF0000FF"/>
        <rFont val="Noto Sans"/>
        <family val="2"/>
      </rPr>
      <t xml:space="preserve">若各河川水質監測項目監測值因含量極微或受儀器限制無法測出含量值時，請填列儀器所能監測之極限值，並以負值表示。</t>
    </r>
  </si>
  <si>
    <r>
      <rPr>
        <sz val="14"/>
        <color rgb="FF0000FF"/>
        <rFont val="Noto Sans"/>
        <family val="2"/>
      </rPr>
      <t xml:space="preserve">　　　　　</t>
    </r>
    <r>
      <rPr>
        <sz val="14"/>
        <color rgb="FF0000FF"/>
        <rFont val="Times New Roman"/>
        <family val="1"/>
      </rPr>
      <t xml:space="preserve">3.</t>
    </r>
    <r>
      <rPr>
        <sz val="14"/>
        <color rgb="FF0000FF"/>
        <rFont val="Noto Sans"/>
        <family val="2"/>
      </rPr>
      <t xml:space="preserve">本表編製一式五份，一份送會計單位，一份自存，一份送市政府主計室，一份送行政院環境保護署中部辦公室，一份送行政院環境保護署統計室</t>
    </r>
    <r>
      <rPr>
        <sz val="14"/>
        <color rgb="FF0000FF"/>
        <rFont val="Times New Roman"/>
        <family val="1"/>
      </rPr>
      <t xml:space="preserve">(</t>
    </r>
    <r>
      <rPr>
        <sz val="14"/>
        <color rgb="FF0000FF"/>
        <rFont val="Noto Sans"/>
        <family val="2"/>
      </rPr>
      <t xml:space="preserve">附送水質監測站</t>
    </r>
  </si>
  <si>
    <r>
      <rPr>
        <sz val="14"/>
        <color rgb="FF0000FF"/>
        <rFont val="Noto Sans"/>
        <family val="2"/>
      </rPr>
      <t xml:space="preserve">   基本資料表一份</t>
    </r>
    <r>
      <rPr>
        <sz val="14"/>
        <color rgb="FF0000FF"/>
        <rFont val="Times New Roman"/>
        <family val="1"/>
      </rPr>
      <t xml:space="preserve">)</t>
    </r>
    <r>
      <rPr>
        <sz val="14"/>
        <color rgb="FF0000FF"/>
        <rFont val="Noto Sans"/>
        <family val="2"/>
      </rPr>
      <t xml:space="preserve">。</t>
    </r>
  </si>
  <si>
    <r>
      <rPr>
        <u val="single"/>
        <sz val="28"/>
        <rFont val="Noto Sans"/>
        <family val="2"/>
      </rPr>
      <t xml:space="preserve">      台中市</t>
    </r>
    <r>
      <rPr>
        <sz val="28"/>
        <rFont val="Noto Sans"/>
        <family val="2"/>
      </rPr>
      <t xml:space="preserve">水質監測站基本資料表</t>
    </r>
  </si>
  <si>
    <r>
      <rPr>
        <sz val="20"/>
        <rFont val="Noto Sans"/>
        <family val="2"/>
      </rPr>
      <t xml:space="preserve">中華民國 </t>
    </r>
    <r>
      <rPr>
        <sz val="20"/>
        <rFont val="Times New Roman"/>
        <family val="1"/>
      </rPr>
      <t xml:space="preserve">100 </t>
    </r>
    <r>
      <rPr>
        <sz val="20"/>
        <rFont val="Noto Sans"/>
        <family val="2"/>
      </rPr>
      <t xml:space="preserve">年 </t>
    </r>
    <r>
      <rPr>
        <sz val="20"/>
        <rFont val="Times New Roman"/>
        <family val="1"/>
      </rPr>
      <t xml:space="preserve">10 </t>
    </r>
    <r>
      <rPr>
        <sz val="20"/>
        <rFont val="Noto Sans"/>
        <family val="2"/>
      </rPr>
      <t xml:space="preserve">月底</t>
    </r>
  </si>
  <si>
    <t xml:space="preserve">河   川</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Times New Roman"/>
        <family val="1"/>
      </rPr>
      <t xml:space="preserve">(</t>
    </r>
    <r>
      <rPr>
        <sz val="16"/>
        <rFont val="Noto Sans"/>
        <family val="2"/>
      </rPr>
      <t xml:space="preserve">請擇一打 </t>
    </r>
    <r>
      <rPr>
        <sz val="16"/>
        <rFont val="Times New Roman"/>
        <family val="1"/>
      </rPr>
      <t xml:space="preserve">)</t>
    </r>
  </si>
  <si>
    <t xml:space="preserve">名   稱</t>
  </si>
  <si>
    <t xml:space="preserve">名  稱</t>
  </si>
  <si>
    <t xml:space="preserve">標    準</t>
  </si>
  <si>
    <t xml:space="preserve">編      號</t>
  </si>
  <si>
    <r>
      <rPr>
        <sz val="16"/>
        <rFont val="Noto Sans"/>
        <family val="2"/>
      </rPr>
      <t xml:space="preserve">距離</t>
    </r>
    <r>
      <rPr>
        <sz val="16"/>
        <rFont val="Times New Roman"/>
        <family val="1"/>
      </rPr>
      <t xml:space="preserve">(</t>
    </r>
    <r>
      <rPr>
        <sz val="16"/>
        <rFont val="Noto Sans"/>
        <family val="2"/>
      </rPr>
      <t xml:space="preserve">公里</t>
    </r>
    <r>
      <rPr>
        <sz val="16"/>
        <rFont val="Times New Roman"/>
        <family val="1"/>
      </rPr>
      <t xml:space="preserve">)</t>
    </r>
  </si>
  <si>
    <r>
      <rPr>
        <sz val="16"/>
        <rFont val="Noto Sans"/>
        <family val="2"/>
      </rPr>
      <t xml:space="preserve">位   置   </t>
    </r>
    <r>
      <rPr>
        <sz val="16"/>
        <rFont val="Times New Roman"/>
        <family val="1"/>
      </rPr>
      <t xml:space="preserve">(</t>
    </r>
    <r>
      <rPr>
        <sz val="16"/>
        <rFont val="Noto Sans"/>
        <family val="2"/>
      </rPr>
      <t xml:space="preserve">地址</t>
    </r>
    <r>
      <rPr>
        <sz val="16"/>
        <rFont val="Times New Roman"/>
        <family val="1"/>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42.306'</t>
  </si>
  <si>
    <t xml:space="preserve">24°10.179'</t>
  </si>
  <si>
    <t xml:space="preserve">ˇ</t>
  </si>
  <si>
    <r>
      <rPr>
        <sz val="12"/>
        <rFont val="Noto Sans"/>
        <family val="2"/>
      </rPr>
      <t xml:space="preserve">水溫</t>
    </r>
    <r>
      <rPr>
        <sz val="12"/>
        <rFont val="Times New Roman"/>
        <family val="1"/>
      </rPr>
      <t xml:space="preserve">,pH,</t>
    </r>
    <r>
      <rPr>
        <sz val="12"/>
        <rFont val="Noto Sans"/>
        <family val="2"/>
      </rPr>
      <t xml:space="preserve">溶氧量</t>
    </r>
    <r>
      <rPr>
        <sz val="12"/>
        <rFont val="Times New Roman"/>
        <family val="1"/>
      </rPr>
      <t xml:space="preserve">,</t>
    </r>
    <r>
      <rPr>
        <sz val="12"/>
        <rFont val="Noto Sans"/>
        <family val="2"/>
      </rPr>
      <t xml:space="preserve">總氮</t>
    </r>
    <r>
      <rPr>
        <sz val="12"/>
        <rFont val="Times New Roman"/>
        <family val="1"/>
      </rPr>
      <t xml:space="preserve">,</t>
    </r>
    <r>
      <rPr>
        <sz val="12"/>
        <rFont val="Noto Sans"/>
        <family val="2"/>
      </rPr>
      <t xml:space="preserve">總磷</t>
    </r>
    <r>
      <rPr>
        <sz val="12"/>
        <rFont val="Times New Roman"/>
        <family val="1"/>
      </rPr>
      <t xml:space="preserve">,BOD,COD,SS,</t>
    </r>
    <r>
      <rPr>
        <sz val="12"/>
        <rFont val="Noto Sans"/>
        <family val="2"/>
      </rPr>
      <t xml:space="preserve">鉛</t>
    </r>
    <r>
      <rPr>
        <sz val="12"/>
        <rFont val="Times New Roman"/>
        <family val="1"/>
      </rPr>
      <t xml:space="preserve">,</t>
    </r>
    <r>
      <rPr>
        <sz val="12"/>
        <rFont val="Noto Sans"/>
        <family val="2"/>
      </rPr>
      <t xml:space="preserve">鉻</t>
    </r>
    <r>
      <rPr>
        <sz val="12"/>
        <rFont val="Times New Roman"/>
        <family val="1"/>
      </rPr>
      <t xml:space="preserve">,</t>
    </r>
    <r>
      <rPr>
        <sz val="12"/>
        <rFont val="Noto Sans"/>
        <family val="2"/>
      </rPr>
      <t xml:space="preserve">銅</t>
    </r>
    <r>
      <rPr>
        <sz val="12"/>
        <rFont val="Times New Roman"/>
        <family val="1"/>
      </rPr>
      <t xml:space="preserve">,</t>
    </r>
    <r>
      <rPr>
        <sz val="12"/>
        <rFont val="Noto Sans"/>
        <family val="2"/>
      </rPr>
      <t xml:space="preserve">鎳</t>
    </r>
    <r>
      <rPr>
        <sz val="12"/>
        <rFont val="Times New Roman"/>
        <family val="1"/>
      </rPr>
      <t xml:space="preserve">,</t>
    </r>
    <r>
      <rPr>
        <sz val="12"/>
        <rFont val="Noto Sans"/>
        <family val="2"/>
      </rPr>
      <t xml:space="preserve">鎘</t>
    </r>
    <r>
      <rPr>
        <sz val="12"/>
        <rFont val="Times New Roman"/>
        <family val="1"/>
      </rPr>
      <t xml:space="preserve">,</t>
    </r>
    <r>
      <rPr>
        <sz val="12"/>
        <rFont val="Noto Sans"/>
        <family val="2"/>
      </rPr>
      <t xml:space="preserve">鋅</t>
    </r>
    <r>
      <rPr>
        <sz val="12"/>
        <rFont val="Times New Roman"/>
        <family val="1"/>
      </rPr>
      <t xml:space="preserve">,</t>
    </r>
    <r>
      <rPr>
        <sz val="12"/>
        <rFont val="Noto Sans"/>
        <family val="2"/>
      </rPr>
      <t xml:space="preserve">導電度</t>
    </r>
    <r>
      <rPr>
        <sz val="12"/>
        <rFont val="Times New Roman"/>
        <family val="1"/>
      </rPr>
      <t xml:space="preserve">,E.Coli,</t>
    </r>
    <r>
      <rPr>
        <sz val="12"/>
        <rFont val="Noto Sans"/>
        <family val="2"/>
      </rPr>
      <t xml:space="preserve">氨氮</t>
    </r>
    <r>
      <rPr>
        <sz val="12"/>
        <rFont val="Times New Roman"/>
        <family val="1"/>
      </rPr>
      <t xml:space="preserve">,</t>
    </r>
    <r>
      <rPr>
        <sz val="12"/>
        <rFont val="Noto Sans"/>
        <family val="2"/>
      </rPr>
      <t xml:space="preserve">總氮</t>
    </r>
  </si>
  <si>
    <r>
      <rPr>
        <sz val="12"/>
        <color rgb="FFFF00FF"/>
        <rFont val="Noto Sans"/>
        <family val="2"/>
      </rPr>
      <t xml:space="preserve">台中市東區精武路上</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t>
    </r>
  </si>
  <si>
    <t xml:space="preserve">120°42.036'</t>
  </si>
  <si>
    <t xml:space="preserve">24°08.849'</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40.757'</t>
  </si>
  <si>
    <t xml:space="preserve">24°07.049'</t>
  </si>
  <si>
    <r>
      <rPr>
        <sz val="12"/>
        <color rgb="FFFF00FF"/>
        <rFont val="Noto Sans"/>
        <family val="2"/>
      </rPr>
      <t xml:space="preserve">台中市東區六順路上</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42.77'</t>
  </si>
  <si>
    <t xml:space="preserve">24°07.318'</t>
  </si>
  <si>
    <r>
      <rPr>
        <sz val="12"/>
        <color rgb="FFFF00FF"/>
        <rFont val="Noto Sans"/>
        <family val="2"/>
      </rPr>
      <t xml:space="preserve">台中市中清路交流道</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39.446'</t>
  </si>
  <si>
    <t xml:space="preserve">24°11.848'</t>
  </si>
  <si>
    <r>
      <rPr>
        <sz val="12"/>
        <color rgb="FFFF00FF"/>
        <rFont val="Noto Sans"/>
        <family val="2"/>
      </rPr>
      <t xml:space="preserve">台中市西屯區西屯路</t>
    </r>
    <r>
      <rPr>
        <sz val="12"/>
        <color rgb="FFFF00FF"/>
        <rFont val="Times New Roman"/>
        <family val="1"/>
      </rPr>
      <t xml:space="preserve">,</t>
    </r>
    <r>
      <rPr>
        <sz val="12"/>
        <color rgb="FFFF00FF"/>
        <rFont val="Noto Sans"/>
        <family val="2"/>
      </rPr>
      <t xml:space="preserve">中港路交流道附近</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37.461'</t>
  </si>
  <si>
    <t xml:space="preserve">24°11.024'</t>
  </si>
  <si>
    <r>
      <rPr>
        <sz val="12"/>
        <color rgb="FFFF00FF"/>
        <rFont val="Noto Sans"/>
        <family val="2"/>
      </rPr>
      <t xml:space="preserve">台中市永春東路上</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37.226'</t>
  </si>
  <si>
    <t xml:space="preserve">24°08.391'</t>
  </si>
  <si>
    <r>
      <rPr>
        <sz val="12"/>
        <color rgb="FFFF00FF"/>
        <rFont val="Noto Sans"/>
        <family val="2"/>
      </rPr>
      <t xml:space="preserve">台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40.949'</t>
  </si>
  <si>
    <t xml:space="preserve">24°08.276'</t>
  </si>
  <si>
    <r>
      <rPr>
        <sz val="12"/>
        <rFont val="Noto Sans"/>
        <family val="2"/>
      </rPr>
      <t xml:space="preserve">水溫</t>
    </r>
    <r>
      <rPr>
        <sz val="12"/>
        <rFont val="Times New Roman"/>
        <family val="1"/>
      </rPr>
      <t xml:space="preserve">,pH,</t>
    </r>
    <r>
      <rPr>
        <sz val="12"/>
        <rFont val="Noto Sans"/>
        <family val="2"/>
      </rPr>
      <t xml:space="preserve">溶氧量</t>
    </r>
    <r>
      <rPr>
        <sz val="12"/>
        <rFont val="Times New Roman"/>
        <family val="1"/>
      </rPr>
      <t xml:space="preserve">,BOD,SS,</t>
    </r>
    <r>
      <rPr>
        <sz val="12"/>
        <rFont val="Noto Sans"/>
        <family val="2"/>
      </rPr>
      <t xml:space="preserve">導電度</t>
    </r>
    <r>
      <rPr>
        <sz val="12"/>
        <rFont val="Times New Roman"/>
        <family val="1"/>
      </rPr>
      <t xml:space="preserve">,</t>
    </r>
    <r>
      <rPr>
        <sz val="12"/>
        <rFont val="Noto Sans"/>
        <family val="2"/>
      </rPr>
      <t xml:space="preserve">氨氮</t>
    </r>
  </si>
  <si>
    <r>
      <rPr>
        <sz val="12"/>
        <color rgb="FFFF00FF"/>
        <rFont val="Noto Sans"/>
        <family val="2"/>
      </rPr>
      <t xml:space="preserve">台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40.801'</t>
  </si>
  <si>
    <t xml:space="preserve">24°08.036'</t>
  </si>
  <si>
    <r>
      <rPr>
        <sz val="12"/>
        <color rgb="FFFF00FF"/>
        <rFont val="Noto Sans"/>
        <family val="2"/>
      </rPr>
      <t xml:space="preserve">台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40.529'</t>
  </si>
  <si>
    <t xml:space="preserve">24°07.444'</t>
  </si>
  <si>
    <r>
      <rPr>
        <sz val="12"/>
        <color rgb="FFFF00FF"/>
        <rFont val="Noto Sans"/>
        <family val="2"/>
      </rPr>
      <t xml:space="preserve">台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41.592'</t>
  </si>
  <si>
    <t xml:space="preserve">24°10.487'</t>
  </si>
  <si>
    <r>
      <rPr>
        <sz val="12"/>
        <color rgb="FFFF00FF"/>
        <rFont val="Noto Sans"/>
        <family val="2"/>
      </rPr>
      <t xml:space="preserve">台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40.868'</t>
  </si>
  <si>
    <t xml:space="preserve">24°09.351'</t>
  </si>
  <si>
    <t xml:space="preserve">台中市三民西路與柳川西路交界處</t>
  </si>
  <si>
    <t xml:space="preserve">120°39.569'</t>
  </si>
  <si>
    <t xml:space="preserve">24°07.810'</t>
  </si>
  <si>
    <r>
      <rPr>
        <sz val="12"/>
        <color rgb="FFFF00FF"/>
        <rFont val="Noto Sans"/>
        <family val="2"/>
      </rPr>
      <t xml:space="preserve">台中市大連路與梅川西路交界</t>
    </r>
    <r>
      <rPr>
        <sz val="12"/>
        <color rgb="FFFF00FF"/>
        <rFont val="Times New Roman"/>
        <family val="1"/>
      </rPr>
      <t xml:space="preserve">(</t>
    </r>
    <r>
      <rPr>
        <sz val="12"/>
        <color rgb="FFFF00FF"/>
        <rFont val="Noto Sans"/>
        <family val="2"/>
      </rPr>
      <t xml:space="preserve">梅川上游</t>
    </r>
    <r>
      <rPr>
        <sz val="12"/>
        <color rgb="FFFF00FF"/>
        <rFont val="Times New Roman"/>
        <family val="1"/>
      </rPr>
      <t xml:space="preserve">)</t>
    </r>
  </si>
  <si>
    <t xml:space="preserve">120°40.874'</t>
  </si>
  <si>
    <t xml:space="preserve">24°10.561'</t>
  </si>
  <si>
    <r>
      <rPr>
        <sz val="12"/>
        <color rgb="FFFF00FF"/>
        <rFont val="Noto Sans"/>
        <family val="2"/>
      </rPr>
      <t xml:space="preserve">台中市漢口路與梅川西路交界</t>
    </r>
    <r>
      <rPr>
        <sz val="12"/>
        <color rgb="FFFF00FF"/>
        <rFont val="Times New Roman"/>
        <family val="1"/>
      </rPr>
      <t xml:space="preserve">(</t>
    </r>
    <r>
      <rPr>
        <sz val="12"/>
        <color rgb="FFFF00FF"/>
        <rFont val="Noto Sans"/>
        <family val="2"/>
      </rPr>
      <t xml:space="preserve">梅川中游</t>
    </r>
    <r>
      <rPr>
        <sz val="12"/>
        <color rgb="FFFF00FF"/>
        <rFont val="Times New Roman"/>
        <family val="1"/>
      </rPr>
      <t xml:space="preserve">)</t>
    </r>
  </si>
  <si>
    <t xml:space="preserve">120°40.681'</t>
  </si>
  <si>
    <t xml:space="preserve">24°10.019'</t>
  </si>
  <si>
    <r>
      <rPr>
        <sz val="12"/>
        <color rgb="FFFF00FF"/>
        <rFont val="Noto Sans"/>
        <family val="2"/>
      </rPr>
      <t xml:space="preserve">台中市英才路上</t>
    </r>
    <r>
      <rPr>
        <sz val="12"/>
        <color rgb="FFFF00FF"/>
        <rFont val="Times New Roman"/>
        <family val="1"/>
      </rPr>
      <t xml:space="preserve">(</t>
    </r>
    <r>
      <rPr>
        <sz val="12"/>
        <color rgb="FFFF00FF"/>
        <rFont val="Noto Sans"/>
        <family val="2"/>
      </rPr>
      <t xml:space="preserve">梅川下游</t>
    </r>
    <r>
      <rPr>
        <sz val="12"/>
        <color rgb="FFFF00FF"/>
        <rFont val="Times New Roman"/>
        <family val="1"/>
      </rPr>
      <t xml:space="preserve">)</t>
    </r>
  </si>
  <si>
    <t xml:space="preserve">120°39.989'</t>
  </si>
  <si>
    <t xml:space="preserve">24°08.487'</t>
  </si>
  <si>
    <r>
      <rPr>
        <sz val="12"/>
        <color rgb="FFFF00FF"/>
        <rFont val="Noto Sans"/>
        <family val="2"/>
      </rPr>
      <t xml:space="preserve">台中市大連路與山西路交界</t>
    </r>
    <r>
      <rPr>
        <sz val="12"/>
        <color rgb="FFFF00FF"/>
        <rFont val="Times New Roman"/>
        <family val="1"/>
      </rPr>
      <t xml:space="preserve">(</t>
    </r>
    <r>
      <rPr>
        <sz val="12"/>
        <color rgb="FFFF00FF"/>
        <rFont val="Noto Sans"/>
        <family val="2"/>
      </rPr>
      <t xml:space="preserve">麻園頭溪上游</t>
    </r>
    <r>
      <rPr>
        <sz val="12"/>
        <color rgb="FFFF00FF"/>
        <rFont val="Times New Roman"/>
        <family val="1"/>
      </rPr>
      <t xml:space="preserve">)</t>
    </r>
  </si>
  <si>
    <t xml:space="preserve">120°40.581'</t>
  </si>
  <si>
    <t xml:space="preserve">24°10.602'</t>
  </si>
  <si>
    <t xml:space="preserve">台中市忠明路與華美西街交界處</t>
  </si>
  <si>
    <t xml:space="preserve">120°39.773'</t>
  </si>
  <si>
    <t xml:space="preserve">24°09.652'</t>
  </si>
  <si>
    <r>
      <rPr>
        <sz val="12"/>
        <color rgb="FFFF00FF"/>
        <rFont val="Noto Sans"/>
        <family val="2"/>
      </rPr>
      <t xml:space="preserve">台中市文心路昌明巷頭</t>
    </r>
    <r>
      <rPr>
        <sz val="12"/>
        <color rgb="FFFF00FF"/>
        <rFont val="Times New Roman"/>
        <family val="1"/>
      </rPr>
      <t xml:space="preserve">(</t>
    </r>
    <r>
      <rPr>
        <sz val="12"/>
        <color rgb="FFFF00FF"/>
        <rFont val="Noto Sans"/>
        <family val="2"/>
      </rPr>
      <t xml:space="preserve">麻園頭溪下游</t>
    </r>
    <r>
      <rPr>
        <sz val="12"/>
        <color rgb="FFFF00FF"/>
        <rFont val="Times New Roman"/>
        <family val="1"/>
      </rPr>
      <t xml:space="preserve">)</t>
    </r>
  </si>
  <si>
    <t xml:space="preserve">120°38.922'</t>
  </si>
  <si>
    <t xml:space="preserve">24°07.400'</t>
  </si>
  <si>
    <t xml:space="preserve">台中市懷德街頭</t>
  </si>
  <si>
    <t xml:space="preserve">120°35.851'</t>
  </si>
  <si>
    <t xml:space="preserve">24°09.039'</t>
  </si>
  <si>
    <t xml:space="preserve">台中市潮貴路</t>
  </si>
  <si>
    <t xml:space="preserve">120°38.028'</t>
  </si>
  <si>
    <t xml:space="preserve">24°10.024'</t>
  </si>
  <si>
    <t xml:space="preserve">台中市東成路東光五街口</t>
  </si>
  <si>
    <t xml:space="preserve">120°42.049'</t>
  </si>
  <si>
    <t xml:space="preserve">24°09.256'</t>
  </si>
  <si>
    <t xml:space="preserve">台中市永春東路永春東二路口</t>
  </si>
  <si>
    <t xml:space="preserve">120°38.202'</t>
  </si>
  <si>
    <t xml:space="preserve">24°08.059'</t>
  </si>
  <si>
    <r>
      <rPr>
        <sz val="16"/>
        <rFont val="Noto Sans"/>
        <family val="2"/>
      </rPr>
      <t xml:space="preserve">   民國 </t>
    </r>
    <r>
      <rPr>
        <sz val="16"/>
        <rFont val="Times New Roman"/>
        <family val="1"/>
      </rPr>
      <t xml:space="preserve">100 </t>
    </r>
    <r>
      <rPr>
        <sz val="16"/>
        <rFont val="Noto Sans"/>
        <family val="2"/>
      </rPr>
      <t xml:space="preserve">年 </t>
    </r>
    <r>
      <rPr>
        <sz val="16"/>
        <rFont val="Times New Roman"/>
        <family val="1"/>
      </rPr>
      <t xml:space="preserve">10 </t>
    </r>
    <r>
      <rPr>
        <sz val="16"/>
        <rFont val="Noto Sans"/>
        <family val="2"/>
      </rPr>
      <t xml:space="preserve">月 </t>
    </r>
    <r>
      <rPr>
        <sz val="16"/>
        <rFont val="Times New Roman"/>
        <family val="1"/>
      </rPr>
      <t xml:space="preserve">14 </t>
    </r>
    <r>
      <rPr>
        <sz val="16"/>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     台中市</t>
    </r>
    <r>
      <rPr>
        <b val="true"/>
        <sz val="20"/>
        <rFont val="Times New Roman"/>
        <family val="1"/>
      </rPr>
      <t xml:space="preserve">100</t>
    </r>
    <r>
      <rPr>
        <b val="true"/>
        <sz val="20"/>
        <rFont val="Noto Sans"/>
        <family val="2"/>
      </rPr>
      <t xml:space="preserve">年度</t>
    </r>
    <r>
      <rPr>
        <b val="true"/>
        <sz val="20"/>
        <rFont val="Times New Roman"/>
        <family val="1"/>
      </rPr>
      <t xml:space="preserve">10</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河川水質測站包括倡和橋、精武橋與六順橋，國光橋則屬其舊河道測站。</t>
  </si>
  <si>
    <r>
      <rPr>
        <sz val="14"/>
        <rFont val="Times New Roman"/>
        <family val="1"/>
      </rPr>
      <t xml:space="preserve">      100</t>
    </r>
    <r>
      <rPr>
        <sz val="14"/>
        <rFont val="Noto Sans"/>
        <family val="2"/>
      </rPr>
      <t xml:space="preserve">年</t>
    </r>
    <r>
      <rPr>
        <sz val="14"/>
        <rFont val="Times New Roman"/>
        <family val="1"/>
      </rPr>
      <t xml:space="preserve">10</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2.42</t>
    </r>
    <r>
      <rPr>
        <sz val="14"/>
        <rFont val="Noto Sans"/>
        <family val="2"/>
      </rPr>
      <t xml:space="preserve">，污染程度屬輕度污染。</t>
    </r>
  </si>
  <si>
    <t xml:space="preserve">■ 筏子溪河川水質測站包括牛埔橋、永安橋與筏子溪橋。</t>
  </si>
  <si>
    <t xml:space="preserve">二、與上月監測情形比較及可能原因分析：</t>
  </si>
  <si>
    <r>
      <rPr>
        <sz val="14"/>
        <rFont val="Noto Sans"/>
        <family val="2"/>
      </rPr>
      <t xml:space="preserve">■ 本月份旱溪主流水質污染情形較上月惡化，主要受倡和橋與精武橋</t>
    </r>
    <r>
      <rPr>
        <sz val="14"/>
        <rFont val="Times New Roman"/>
        <family val="1"/>
      </rPr>
      <t xml:space="preserve">DO</t>
    </r>
    <r>
      <rPr>
        <sz val="14"/>
        <rFont val="Noto Sans"/>
        <family val="2"/>
      </rPr>
      <t xml:space="preserve">值下降與精武橋與六順橋氨氮值增加之影響。</t>
    </r>
  </si>
  <si>
    <t xml:space="preserve">     其可能原因推測應為本月份採樣時河段水質受生活污水排入之影響。</t>
  </si>
  <si>
    <r>
      <rPr>
        <sz val="14"/>
        <rFont val="Noto Sans"/>
        <family val="2"/>
      </rPr>
      <t xml:space="preserve">■ 本月份筏子溪主流水質污染情形較上月改善，主要受筏子溪橋</t>
    </r>
    <r>
      <rPr>
        <sz val="14"/>
        <rFont val="Times New Roman"/>
        <family val="1"/>
      </rPr>
      <t xml:space="preserve">DO</t>
    </r>
    <r>
      <rPr>
        <sz val="14"/>
        <rFont val="Noto Sans"/>
        <family val="2"/>
      </rPr>
      <t xml:space="preserve">值提升與永安橋氨氮值降低之影響。</t>
    </r>
  </si>
  <si>
    <t xml:space="preserve">     其可能原因推測應為本月份採樣時河段水質受生活污水排入較前月減少之影響。</t>
  </si>
</sst>
</file>

<file path=xl/styles.xml><?xml version="1.0" encoding="utf-8"?>
<styleSheet xmlns="http://schemas.openxmlformats.org/spreadsheetml/2006/main">
  <numFmts count="16">
    <numFmt numFmtId="164" formatCode="General"/>
    <numFmt numFmtId="165" formatCode="0_)"/>
    <numFmt numFmtId="166" formatCode="m/d"/>
    <numFmt numFmtId="167" formatCode="h:mm"/>
    <numFmt numFmtId="168" formatCode="0.0_ "/>
    <numFmt numFmtId="169" formatCode="0.0;_㠀"/>
    <numFmt numFmtId="170" formatCode="0.0_);[RED]\(0.0\)"/>
    <numFmt numFmtId="171" formatCode="0.000_);[RED]\(0.000\)"/>
    <numFmt numFmtId="172" formatCode="0.00_ "/>
    <numFmt numFmtId="173" formatCode="h:mm;@"/>
    <numFmt numFmtId="174" formatCode="m/d;@"/>
    <numFmt numFmtId="175" formatCode="[$-409]h:mm"/>
    <numFmt numFmtId="176" formatCode="0_ "/>
    <numFmt numFmtId="177" formatCode="0.00E+00"/>
    <numFmt numFmtId="178" formatCode="0.0000_ "/>
    <numFmt numFmtId="179" formatCode="General"/>
  </numFmts>
  <fonts count="35">
    <font>
      <sz val="12"/>
      <name val="新細明體"/>
      <family val="1"/>
      <charset val="136"/>
    </font>
    <font>
      <sz val="10"/>
      <name val="Arial"/>
      <family val="0"/>
    </font>
    <font>
      <sz val="10"/>
      <name val="Arial"/>
      <family val="0"/>
    </font>
    <font>
      <sz val="10"/>
      <name val="Arial"/>
      <family val="0"/>
    </font>
    <font>
      <sz val="12"/>
      <name val="Courier New"/>
      <family val="3"/>
    </font>
    <font>
      <sz val="12"/>
      <name val="Times New Roman"/>
      <family val="1"/>
    </font>
    <font>
      <sz val="14"/>
      <name val="Times New Roman"/>
      <family val="1"/>
    </font>
    <font>
      <sz val="14"/>
      <name val="Noto Sans"/>
      <family val="2"/>
    </font>
    <font>
      <sz val="10"/>
      <name val="Noto Sans"/>
      <family val="2"/>
    </font>
    <font>
      <sz val="9"/>
      <name val="Noto Sans"/>
      <family val="2"/>
    </font>
    <font>
      <sz val="9"/>
      <name val="Times New Roman"/>
      <family val="1"/>
    </font>
    <font>
      <u val="single"/>
      <sz val="28"/>
      <name val="Noto Sans"/>
      <family val="2"/>
    </font>
    <font>
      <sz val="28"/>
      <name val="Noto Sans"/>
      <family val="2"/>
    </font>
    <font>
      <sz val="16"/>
      <name val="Noto Sans"/>
      <family val="2"/>
    </font>
    <font>
      <sz val="16"/>
      <name val="標楷體"/>
      <family val="4"/>
      <charset val="136"/>
    </font>
    <font>
      <sz val="16"/>
      <name val="Times New Roman"/>
      <family val="1"/>
    </font>
    <font>
      <sz val="12"/>
      <name val="Noto Sans"/>
      <family val="2"/>
    </font>
    <font>
      <sz val="12"/>
      <name val="標楷體"/>
      <family val="4"/>
      <charset val="136"/>
    </font>
    <font>
      <vertAlign val="superscript"/>
      <sz val="18"/>
      <name val="標楷體"/>
      <family val="4"/>
      <charset val="136"/>
    </font>
    <font>
      <sz val="12"/>
      <color rgb="FFFF00FF"/>
      <name val="Noto Sans"/>
      <family val="2"/>
    </font>
    <font>
      <sz val="12"/>
      <color rgb="FFFF00FF"/>
      <name val="Times New Roman"/>
      <family val="1"/>
    </font>
    <font>
      <sz val="14"/>
      <name val="標楷體"/>
      <family val="4"/>
      <charset val="136"/>
    </font>
    <font>
      <sz val="18"/>
      <name val="Noto Sans"/>
      <family val="2"/>
    </font>
    <font>
      <sz val="18"/>
      <name val="標楷體"/>
      <family val="4"/>
      <charset val="136"/>
    </font>
    <font>
      <sz val="18"/>
      <name val="Times New Roman"/>
      <family val="1"/>
    </font>
    <font>
      <sz val="14"/>
      <color rgb="FF0000FF"/>
      <name val="Noto Sans"/>
      <family val="2"/>
    </font>
    <font>
      <sz val="14"/>
      <color rgb="FF0000FF"/>
      <name val="Times New Roman"/>
      <family val="1"/>
    </font>
    <font>
      <sz val="14"/>
      <name val="DejaVu Sans"/>
      <family val="2"/>
    </font>
    <font>
      <sz val="20"/>
      <name val="Noto Sans"/>
      <family val="2"/>
    </font>
    <font>
      <sz val="20"/>
      <name val="Times New Roman"/>
      <family val="1"/>
    </font>
    <font>
      <sz val="16"/>
      <color rgb="FF0000FF"/>
      <name val="Noto Sans"/>
      <family val="2"/>
    </font>
    <font>
      <sz val="16"/>
      <color rgb="FF0000FF"/>
      <name val="Times New Roman"/>
      <family val="1"/>
    </font>
    <font>
      <sz val="16"/>
      <name val="DejaVu Sans"/>
      <family val="2"/>
    </font>
    <font>
      <b val="true"/>
      <sz val="20"/>
      <name val="Noto Sans"/>
      <family val="2"/>
    </font>
    <font>
      <b val="true"/>
      <sz val="20"/>
      <name val="Times New Roman"/>
      <family val="1"/>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n"/>
      <top style="thick"/>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thick"/>
      <diagonal/>
    </border>
    <border diagonalUp="false" diagonalDown="false">
      <left/>
      <right style="thin"/>
      <top style="thick"/>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style="thick"/>
      <bottom/>
      <diagonal/>
    </border>
    <border diagonalUp="false" diagonalDown="false">
      <left style="thin"/>
      <right style="thin"/>
      <top/>
      <bottom style="thick"/>
      <diagonal/>
    </border>
    <border diagonalUp="false" diagonalDown="false">
      <left/>
      <right/>
      <top style="thin"/>
      <bottom style="thin"/>
      <diagonal/>
    </border>
    <border diagonalUp="false" diagonalDown="false">
      <left/>
      <right/>
      <top style="thin"/>
      <bottom style="thick"/>
      <diagonal/>
    </border>
    <border diagonalUp="false" diagonalDown="false">
      <left style="thin"/>
      <right/>
      <top style="thick"/>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ck"/>
      <right/>
      <top style="thick"/>
      <bottom/>
      <diagonal/>
    </border>
    <border diagonalUp="false" diagonalDown="false">
      <left style="thick"/>
      <right style="thick"/>
      <top style="thick"/>
      <bottom style="medium"/>
      <diagonal/>
    </border>
    <border diagonalUp="false" diagonalDown="false">
      <left style="thick"/>
      <right style="thick"/>
      <top style="medium"/>
      <bottom style="thick"/>
      <diagonal/>
    </border>
    <border diagonalUp="false" diagonalDown="false">
      <left style="thick"/>
      <right style="thick"/>
      <top/>
      <bottom style="medium"/>
      <diagonal/>
    </border>
    <border diagonalUp="false" diagonalDown="false">
      <left style="thick"/>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18" fillId="0" borderId="1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71" fontId="6" fillId="2" borderId="12" xfId="0" applyFont="true" applyBorder="true" applyAlignment="true" applyProtection="false">
      <alignment horizontal="center" vertical="center" textRotation="0" wrapText="false" indent="0" shrinkToFit="false"/>
      <protection locked="true" hidden="false"/>
    </xf>
    <xf numFmtId="168" fontId="6" fillId="2" borderId="12" xfId="0" applyFont="true" applyBorder="true" applyAlignment="true" applyProtection="false">
      <alignment horizontal="center"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73" fontId="6" fillId="0" borderId="12" xfId="0" applyFont="true" applyBorder="true" applyAlignment="true" applyProtection="false">
      <alignment horizontal="center" vertical="center" textRotation="0" wrapText="false" indent="0"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8" fontId="6" fillId="0" borderId="15" xfId="0" applyFont="true" applyBorder="true" applyAlignment="true" applyProtection="false">
      <alignment horizontal="center" vertical="center" textRotation="0" wrapText="false" indent="0" shrinkToFit="false"/>
      <protection locked="true" hidden="false"/>
    </xf>
    <xf numFmtId="169" fontId="6" fillId="0" borderId="15" xfId="0" applyFont="true" applyBorder="true" applyAlignment="true" applyProtection="false">
      <alignment horizontal="center" vertical="center" textRotation="0" wrapText="false" indent="0" shrinkToFit="false"/>
      <protection locked="true" hidden="false"/>
    </xf>
    <xf numFmtId="170" fontId="6" fillId="0" borderId="1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9" fontId="6" fillId="0" borderId="5" xfId="0" applyFont="true" applyBorder="true" applyAlignment="true" applyProtection="false">
      <alignment horizontal="center" vertical="center" textRotation="0" wrapText="false" indent="0" shrinkToFit="false"/>
      <protection locked="true" hidden="false"/>
    </xf>
    <xf numFmtId="170" fontId="6" fillId="0" borderId="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70"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center" vertical="center" textRotation="0" wrapText="false" indent="0" shrinkToFit="false"/>
      <protection locked="true" hidden="false"/>
    </xf>
    <xf numFmtId="168" fontId="6" fillId="0" borderId="19" xfId="0" applyFont="true" applyBorder="true" applyAlignment="true" applyProtection="false">
      <alignment horizontal="center" vertical="center" textRotation="0" wrapText="false" indent="0" shrinkToFit="false"/>
      <protection locked="true" hidden="false"/>
    </xf>
    <xf numFmtId="169" fontId="6" fillId="0" borderId="19" xfId="0" applyFont="true" applyBorder="true" applyAlignment="true" applyProtection="false">
      <alignment horizontal="center" vertical="center" textRotation="0" wrapText="false" indent="0" shrinkToFit="false"/>
      <protection locked="true" hidden="false"/>
    </xf>
    <xf numFmtId="170"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4" fontId="6" fillId="0" borderId="21" xfId="0" applyFont="true" applyBorder="true" applyAlignment="true" applyProtection="false">
      <alignment horizontal="center" vertical="center" textRotation="0" wrapText="false" indent="0" shrinkToFit="false"/>
      <protection locked="true" hidden="false"/>
    </xf>
    <xf numFmtId="175"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6" fontId="6" fillId="0" borderId="12" xfId="0" applyFont="true" applyBorder="true" applyAlignment="true" applyProtection="false">
      <alignment horizontal="center" vertical="center" textRotation="0" wrapText="false" indent="0" shrinkToFit="false"/>
      <protection locked="true" hidden="false"/>
    </xf>
    <xf numFmtId="177" fontId="6" fillId="0" borderId="12"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72" fontId="6" fillId="2" borderId="12" xfId="0" applyFont="true" applyBorder="true" applyAlignment="true" applyProtection="false">
      <alignment horizontal="center" vertical="center" textRotation="0" wrapText="false" indent="0" shrinkToFit="false"/>
      <protection locked="true" hidden="false"/>
    </xf>
    <xf numFmtId="178" fontId="6"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76" fontId="6" fillId="0" borderId="15" xfId="0" applyFont="true" applyBorder="true" applyAlignment="true" applyProtection="false">
      <alignment horizontal="center" vertical="center" textRotation="0" wrapText="false" indent="0" shrinkToFit="false"/>
      <protection locked="true" hidden="false"/>
    </xf>
    <xf numFmtId="172" fontId="6" fillId="0" borderId="15"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76" fontId="6" fillId="0" borderId="5" xfId="0" applyFont="true" applyBorder="true" applyAlignment="true" applyProtection="false">
      <alignment horizontal="center" vertical="center" textRotation="0" wrapText="false" indent="0" shrinkToFit="false"/>
      <protection locked="true" hidden="false"/>
    </xf>
    <xf numFmtId="172"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6" fontId="6" fillId="0" borderId="16" xfId="0" applyFont="true" applyBorder="true" applyAlignment="true" applyProtection="false">
      <alignment horizontal="center" vertical="center" textRotation="0" wrapText="false" indent="0" shrinkToFit="false"/>
      <protection locked="true" hidden="false"/>
    </xf>
    <xf numFmtId="172"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79" fontId="20" fillId="0" borderId="19" xfId="0" applyFont="true" applyBorder="true" applyAlignment="true" applyProtection="false">
      <alignment horizontal="center" vertical="center" textRotation="0" wrapText="false" indent="0" shrinkToFit="false"/>
      <protection locked="true" hidden="false"/>
    </xf>
    <xf numFmtId="176" fontId="6" fillId="0" borderId="19" xfId="0" applyFont="true" applyBorder="true" applyAlignment="true" applyProtection="false">
      <alignment horizontal="center" vertical="center" textRotation="0" wrapText="false" indent="0" shrinkToFit="false"/>
      <protection locked="true" hidden="false"/>
    </xf>
    <xf numFmtId="172" fontId="6" fillId="0" borderId="19"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25" fillId="0" borderId="0" xfId="20" applyFont="true" applyBorder="false" applyAlignment="true" applyProtection="true">
      <alignment horizontal="left" vertical="center" textRotation="0" wrapText="false" indent="0" shrinkToFit="false"/>
      <protection locked="false" hidden="false"/>
    </xf>
    <xf numFmtId="165" fontId="26" fillId="0" borderId="0" xfId="20" applyFont="true" applyBorder="false" applyAlignment="true" applyProtection="true">
      <alignment horizontal="general" vertical="center" textRotation="0" wrapText="false" indent="0" shrinkToFit="false"/>
      <protection locked="false" hidden="false"/>
    </xf>
    <xf numFmtId="166" fontId="25" fillId="0" borderId="21" xfId="0" applyFont="true" applyBorder="true" applyAlignment="true" applyProtection="false">
      <alignment horizontal="center" vertical="center" textRotation="0" wrapText="false" indent="0" shrinkToFit="false"/>
      <protection locked="true" hidden="false"/>
    </xf>
    <xf numFmtId="166" fontId="6" fillId="0" borderId="21" xfId="0" applyFont="true" applyBorder="true" applyAlignment="true" applyProtection="false">
      <alignment horizontal="center" vertical="center" textRotation="0" wrapText="false" indent="0" shrinkToFit="false"/>
      <protection locked="true" hidden="false"/>
    </xf>
    <xf numFmtId="165" fontId="25"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26"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5" fontId="26" fillId="0" borderId="0" xfId="20" applyFont="true" applyBorder="false" applyAlignment="true" applyProtection="true">
      <alignment horizontal="left" vertical="center" textRotation="0" wrapText="false" indent="0" shrinkToFit="false"/>
      <protection locked="false" hidden="false"/>
    </xf>
    <xf numFmtId="165" fontId="26" fillId="0" borderId="0" xfId="20" applyFont="true" applyBorder="false" applyAlignment="true" applyProtection="true">
      <alignment horizontal="general" vertical="bottom" textRotation="0" wrapText="false" indent="0" shrinkToFit="false"/>
      <protection locked="fals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30" fillId="0" borderId="0" xfId="20" applyFont="true" applyBorder="false" applyAlignment="true" applyProtection="true">
      <alignment horizontal="left" vertical="bottom" textRotation="0" wrapText="false" indent="0" shrinkToFit="false"/>
      <protection locked="false" hidden="false"/>
    </xf>
    <xf numFmtId="165" fontId="31" fillId="0" borderId="0" xfId="20" applyFont="true" applyBorder="false" applyAlignment="true" applyProtection="true">
      <alignment horizontal="left" vertical="bottom" textRotation="0" wrapText="false" indent="0" shrinkToFit="false"/>
      <protection locked="false" hidden="false"/>
    </xf>
    <xf numFmtId="165" fontId="30" fillId="0" borderId="0" xfId="20" applyFont="true" applyBorder="false" applyAlignment="true" applyProtection="true">
      <alignment horizontal="right" vertical="bottom" textRotation="0" wrapText="false" indent="0" shrinkToFit="false"/>
      <protection locked="false" hidden="false"/>
    </xf>
    <xf numFmtId="165" fontId="31" fillId="0" borderId="0" xfId="20" applyFont="true" applyBorder="fals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5" fillId="0" borderId="0" xfId="2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true" applyProtection="true">
      <alignment horizontal="left" vertical="center" textRotation="0" wrapText="false" indent="0" shrinkToFit="false"/>
      <protection locked="false" hidden="false"/>
    </xf>
    <xf numFmtId="165" fontId="31" fillId="0" borderId="0" xfId="20" applyFont="true" applyBorder="false" applyAlignment="true" applyProtection="true">
      <alignment horizontal="general" vertical="center" textRotation="0" wrapText="false" indent="0" shrinkToFit="false"/>
      <protection locked="false" hidden="false"/>
    </xf>
    <xf numFmtId="165" fontId="15" fillId="0" borderId="0" xfId="20" applyFont="true" applyBorder="fals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79" fontId="5" fillId="0" borderId="16" xfId="0" applyFont="true" applyBorder="true" applyAlignment="true" applyProtection="false">
      <alignment horizontal="center" vertical="bottom" textRotation="0" wrapText="false" indent="0" shrinkToFit="false"/>
      <protection locked="true" hidden="false"/>
    </xf>
    <xf numFmtId="179" fontId="17" fillId="0" borderId="30" xfId="0" applyFont="true" applyBorder="true" applyAlignment="true" applyProtection="false">
      <alignment horizontal="center" vertical="bottom" textRotation="0" wrapText="false" indent="0" shrinkToFit="false"/>
      <protection locked="true" hidden="false"/>
    </xf>
    <xf numFmtId="179" fontId="5" fillId="0" borderId="16"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79" fontId="5" fillId="0" borderId="7" xfId="0" applyFont="true" applyBorder="true" applyAlignment="true" applyProtection="false">
      <alignment horizontal="center" vertical="bottom" textRotation="0" wrapText="false" indent="0" shrinkToFit="false"/>
      <protection locked="true" hidden="false"/>
    </xf>
    <xf numFmtId="179" fontId="17" fillId="0" borderId="32" xfId="0" applyFont="true" applyBorder="true" applyAlignment="true" applyProtection="false">
      <alignment horizontal="center" vertical="bottom"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79" fontId="5" fillId="0" borderId="34" xfId="0" applyFont="true" applyBorder="true" applyAlignment="true" applyProtection="false">
      <alignment horizontal="center" vertical="bottom" textRotation="0" wrapText="false" indent="0" shrinkToFit="false"/>
      <protection locked="true" hidden="false"/>
    </xf>
    <xf numFmtId="179" fontId="17" fillId="0" borderId="3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79" fontId="5" fillId="0" borderId="30" xfId="0" applyFont="true" applyBorder="true" applyAlignment="true" applyProtection="false">
      <alignment horizontal="center" vertical="bottom" textRotation="0" wrapText="false" indent="0" shrinkToFit="false"/>
      <protection locked="true" hidden="false"/>
    </xf>
    <xf numFmtId="179" fontId="5" fillId="0" borderId="32" xfId="0" applyFont="true" applyBorder="true" applyAlignment="true" applyProtection="false">
      <alignment horizontal="center" vertical="bottom" textRotation="0" wrapText="false" indent="0" shrinkToFit="false"/>
      <protection locked="true" hidden="false"/>
    </xf>
    <xf numFmtId="179" fontId="5" fillId="0" borderId="3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justify"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true" indent="0" shrinkToFit="false"/>
      <protection locked="true" hidden="false"/>
    </xf>
    <xf numFmtId="164" fontId="16" fillId="0" borderId="38" xfId="0" applyFont="true" applyBorder="true" applyAlignment="true" applyProtection="false">
      <alignment horizontal="general" vertical="bottom" textRotation="0" wrapText="true" indent="0" shrinkToFit="false"/>
      <protection locked="true" hidden="false"/>
    </xf>
    <xf numFmtId="164" fontId="5" fillId="0" borderId="39"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5" fillId="0" borderId="4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8508_1" xfId="20"/>
    <cellStyle name="一般_說明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7000</xdr:colOff>
      <xdr:row>6</xdr:row>
      <xdr:rowOff>114840</xdr:rowOff>
    </xdr:from>
    <xdr:to>
      <xdr:col>7</xdr:col>
      <xdr:colOff>653040</xdr:colOff>
      <xdr:row>7</xdr:row>
      <xdr:rowOff>142920</xdr:rowOff>
    </xdr:to>
    <xdr:sp>
      <xdr:nvSpPr>
        <xdr:cNvPr id="0" name="文字 1"/>
        <xdr:cNvSpPr/>
      </xdr:nvSpPr>
      <xdr:spPr>
        <a:xfrm>
          <a:off x="6053400" y="2115000"/>
          <a:ext cx="44604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latin typeface="標楷體"/>
            </a:rPr>
            <a:t>銅</a:t>
          </a:r>
          <a:endParaRPr b="0" lang="en-US" sz="1400" spc="-1" strike="noStrike">
            <a:latin typeface="Times New Roman"/>
          </a:endParaRPr>
        </a:p>
      </xdr:txBody>
    </xdr:sp>
    <xdr:clientData/>
  </xdr:twoCellAnchor>
  <xdr:twoCellAnchor editAs="oneCell">
    <xdr:from>
      <xdr:col>8</xdr:col>
      <xdr:colOff>239040</xdr:colOff>
      <xdr:row>6</xdr:row>
      <xdr:rowOff>114840</xdr:rowOff>
    </xdr:from>
    <xdr:to>
      <xdr:col>8</xdr:col>
      <xdr:colOff>685800</xdr:colOff>
      <xdr:row>7</xdr:row>
      <xdr:rowOff>142920</xdr:rowOff>
    </xdr:to>
    <xdr:sp>
      <xdr:nvSpPr>
        <xdr:cNvPr id="1" name="文字 2"/>
        <xdr:cNvSpPr/>
      </xdr:nvSpPr>
      <xdr:spPr>
        <a:xfrm>
          <a:off x="6922440" y="2115000"/>
          <a:ext cx="44676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latin typeface="標楷體"/>
            </a:rPr>
            <a:t>鋅鎳鋅</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160</xdr:colOff>
      <xdr:row>3</xdr:row>
      <xdr:rowOff>257400</xdr:rowOff>
    </xdr:from>
    <xdr:to>
      <xdr:col>2</xdr:col>
      <xdr:colOff>1152000</xdr:colOff>
      <xdr:row>4</xdr:row>
      <xdr:rowOff>199080</xdr:rowOff>
    </xdr:to>
    <xdr:sp>
      <xdr:nvSpPr>
        <xdr:cNvPr id="2" name="文字 1"/>
        <xdr:cNvSpPr/>
      </xdr:nvSpPr>
      <xdr:spPr>
        <a:xfrm>
          <a:off x="1694520" y="1343160"/>
          <a:ext cx="1032840" cy="30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latin typeface="標楷體"/>
            </a:rPr>
            <a:t>流 域 別</a:t>
          </a:r>
          <a:endParaRPr b="0" lang="en-US" sz="1600" spc="-1" strike="noStrike">
            <a:latin typeface="Times New Roman"/>
          </a:endParaRPr>
        </a:p>
      </xdr:txBody>
    </xdr:sp>
    <xdr:clientData/>
  </xdr:twoCellAnchor>
  <xdr:twoCellAnchor editAs="oneCell">
    <xdr:from>
      <xdr:col>13</xdr:col>
      <xdr:colOff>488520</xdr:colOff>
      <xdr:row>3</xdr:row>
      <xdr:rowOff>237600</xdr:rowOff>
    </xdr:from>
    <xdr:to>
      <xdr:col>14</xdr:col>
      <xdr:colOff>1654200</xdr:colOff>
      <xdr:row>4</xdr:row>
      <xdr:rowOff>190800</xdr:rowOff>
    </xdr:to>
    <xdr:sp>
      <xdr:nvSpPr>
        <xdr:cNvPr id="3" name="文字 2"/>
        <xdr:cNvSpPr/>
      </xdr:nvSpPr>
      <xdr:spPr>
        <a:xfrm>
          <a:off x="14617440" y="1323360"/>
          <a:ext cx="2861640" cy="31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latin typeface="標楷體"/>
            </a:rPr>
            <a:t>監    測    項    目</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2"/>
  <sheetViews>
    <sheetView showFormulas="false" showGridLines="false" showRowColHeaders="true" showZeros="true" rightToLeft="false" tabSelected="true" showOutlineSymbols="true" defaultGridColor="true" view="normal" topLeftCell="A1" colorId="64" zoomScale="71" zoomScaleNormal="71" zoomScalePageLayoutView="100" workbookViewId="0">
      <selection pane="topLeft" activeCell="A1" activeCellId="0" sqref="A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37"/>
    <col collapsed="false" customWidth="true" hidden="false" outlineLevel="0" max="3" min="3" style="1" width="15.62"/>
    <col collapsed="false" customWidth="true" hidden="false" outlineLevel="0" max="4" min="4" style="1" width="12.99"/>
    <col collapsed="false" customWidth="true" hidden="false" outlineLevel="0" max="5" min="5" style="1" width="6.75"/>
    <col collapsed="false" customWidth="true" hidden="false" outlineLevel="0" max="6" min="6" style="1" width="8.36"/>
    <col collapsed="false" customWidth="true" hidden="false" outlineLevel="0" max="7" min="7" style="1" width="7.37"/>
    <col collapsed="false" customWidth="true" hidden="false" outlineLevel="0" max="8" min="8" style="1" width="7.87"/>
    <col collapsed="false" customWidth="true" hidden="false" outlineLevel="0" max="9" min="9" style="1" width="11.62"/>
    <col collapsed="false" customWidth="true" hidden="false" outlineLevel="0" max="14" min="10" style="1" width="8.24"/>
    <col collapsed="false" customWidth="true" hidden="false" outlineLevel="0" max="17" min="15" style="1" width="10.24"/>
    <col collapsed="false" customWidth="true" hidden="false" outlineLevel="0" max="18" min="18" style="1" width="8.74"/>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57" min="22" style="1" width="4.24"/>
  </cols>
  <sheetData>
    <row r="1" s="2" customFormat="true" ht="12.75" hidden="false" customHeight="true" outlineLevel="0" collapsed="false"/>
    <row r="2" s="2" customFormat="true" ht="22.5" hidden="false" customHeight="true" outlineLevel="0" collapsed="false">
      <c r="B2" s="3" t="s">
        <v>0</v>
      </c>
      <c r="C2" s="4"/>
      <c r="D2" s="4"/>
      <c r="E2" s="4"/>
      <c r="J2" s="5"/>
      <c r="K2" s="5"/>
      <c r="L2" s="5"/>
      <c r="M2" s="5"/>
      <c r="S2" s="3" t="s">
        <v>1</v>
      </c>
      <c r="T2" s="6" t="s">
        <v>2</v>
      </c>
      <c r="U2" s="6"/>
    </row>
    <row r="3" s="2" customFormat="true" ht="22.5" hidden="false" customHeight="true" outlineLevel="0" collapsed="false">
      <c r="B3" s="3" t="s">
        <v>3</v>
      </c>
      <c r="C3" s="7" t="s">
        <v>4</v>
      </c>
      <c r="D3" s="8"/>
      <c r="E3" s="8"/>
      <c r="F3" s="9"/>
      <c r="G3" s="9"/>
      <c r="H3" s="9"/>
      <c r="I3" s="9"/>
      <c r="J3" s="10"/>
      <c r="K3" s="10"/>
      <c r="L3" s="10"/>
      <c r="M3" s="10"/>
      <c r="N3" s="9"/>
      <c r="O3" s="9"/>
      <c r="P3" s="9"/>
      <c r="Q3" s="9"/>
      <c r="R3" s="9"/>
      <c r="S3" s="3" t="s">
        <v>5</v>
      </c>
      <c r="T3" s="11" t="s">
        <v>6</v>
      </c>
      <c r="U3" s="11"/>
    </row>
    <row r="4" customFormat="false" ht="39.7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21"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4"/>
      <c r="D6" s="15"/>
      <c r="E6" s="15"/>
      <c r="F6" s="15"/>
      <c r="G6" s="15"/>
      <c r="H6" s="15"/>
      <c r="I6" s="15"/>
      <c r="J6" s="16" t="s">
        <v>9</v>
      </c>
      <c r="K6" s="16"/>
      <c r="L6" s="16"/>
      <c r="M6" s="16"/>
      <c r="N6" s="16"/>
      <c r="O6" s="16"/>
      <c r="P6" s="16"/>
      <c r="Q6" s="16"/>
      <c r="R6" s="16"/>
      <c r="S6" s="16"/>
      <c r="T6" s="16"/>
      <c r="U6" s="16"/>
    </row>
    <row r="7" s="17" customFormat="true" ht="17.25" hidden="false" customHeight="true" outlineLevel="0" collapsed="false">
      <c r="B7" s="18"/>
      <c r="C7" s="18"/>
      <c r="D7" s="18"/>
      <c r="E7" s="19" t="s">
        <v>10</v>
      </c>
      <c r="F7" s="19" t="s">
        <v>11</v>
      </c>
      <c r="G7" s="19" t="s">
        <v>11</v>
      </c>
      <c r="H7" s="18"/>
      <c r="I7" s="18"/>
      <c r="J7" s="20"/>
      <c r="K7" s="18"/>
      <c r="L7" s="18"/>
      <c r="M7" s="18"/>
      <c r="N7" s="18"/>
      <c r="O7" s="19" t="s">
        <v>12</v>
      </c>
      <c r="P7" s="19" t="s">
        <v>13</v>
      </c>
      <c r="Q7" s="19" t="s">
        <v>14</v>
      </c>
      <c r="R7" s="21"/>
      <c r="S7" s="22"/>
      <c r="T7" s="22"/>
      <c r="U7" s="23"/>
    </row>
    <row r="8" s="24" customFormat="true" ht="17.25" hidden="false" customHeight="true" outlineLevel="0" collapsed="false">
      <c r="B8" s="25" t="s">
        <v>15</v>
      </c>
      <c r="C8" s="25" t="s">
        <v>16</v>
      </c>
      <c r="D8" s="25" t="s">
        <v>17</v>
      </c>
      <c r="E8" s="15"/>
      <c r="F8" s="15"/>
      <c r="G8" s="15"/>
      <c r="H8" s="25" t="s">
        <v>18</v>
      </c>
      <c r="I8" s="25" t="s">
        <v>19</v>
      </c>
      <c r="J8" s="25" t="s">
        <v>20</v>
      </c>
      <c r="K8" s="15" t="s">
        <v>21</v>
      </c>
      <c r="L8" s="25" t="s">
        <v>22</v>
      </c>
      <c r="M8" s="25" t="s">
        <v>23</v>
      </c>
      <c r="N8" s="25" t="s">
        <v>24</v>
      </c>
      <c r="O8" s="25" t="s">
        <v>25</v>
      </c>
      <c r="P8" s="25" t="s">
        <v>25</v>
      </c>
      <c r="Q8" s="25" t="s">
        <v>26</v>
      </c>
      <c r="R8" s="26" t="s">
        <v>27</v>
      </c>
      <c r="S8" s="27" t="s">
        <v>28</v>
      </c>
      <c r="T8" s="27" t="s">
        <v>29</v>
      </c>
      <c r="U8" s="28" t="s">
        <v>30</v>
      </c>
    </row>
    <row r="9" s="29" customFormat="true" ht="17.25" hidden="false" customHeight="true" outlineLevel="0" collapsed="false">
      <c r="B9" s="30"/>
      <c r="C9" s="30"/>
      <c r="D9" s="30"/>
      <c r="E9" s="27" t="s">
        <v>31</v>
      </c>
      <c r="F9" s="27" t="s">
        <v>32</v>
      </c>
      <c r="G9" s="27" t="s">
        <v>33</v>
      </c>
      <c r="H9" s="30"/>
      <c r="I9" s="30"/>
      <c r="J9" s="30"/>
      <c r="K9" s="30"/>
      <c r="L9" s="30"/>
      <c r="M9" s="30"/>
      <c r="N9" s="30"/>
      <c r="O9" s="31" t="s">
        <v>34</v>
      </c>
      <c r="P9" s="30"/>
      <c r="Q9" s="30"/>
      <c r="R9" s="32"/>
      <c r="S9" s="33"/>
      <c r="T9" s="33"/>
      <c r="U9" s="34"/>
    </row>
    <row r="10" s="17" customFormat="true" ht="19.5" hidden="false" customHeight="true" outlineLevel="0" collapsed="false">
      <c r="B10" s="35"/>
      <c r="C10" s="35"/>
      <c r="D10" s="35"/>
      <c r="E10" s="35"/>
      <c r="F10" s="35"/>
      <c r="G10" s="35"/>
      <c r="H10" s="36" t="s">
        <v>35</v>
      </c>
      <c r="I10" s="35" t="s">
        <v>36</v>
      </c>
      <c r="J10" s="36" t="s">
        <v>35</v>
      </c>
      <c r="K10" s="35"/>
      <c r="L10" s="35" t="s">
        <v>37</v>
      </c>
      <c r="M10" s="35" t="s">
        <v>37</v>
      </c>
      <c r="N10" s="35" t="s">
        <v>37</v>
      </c>
      <c r="O10" s="35" t="s">
        <v>37</v>
      </c>
      <c r="P10" s="35" t="s">
        <v>37</v>
      </c>
      <c r="Q10" s="35" t="s">
        <v>37</v>
      </c>
      <c r="R10" s="37" t="s">
        <v>38</v>
      </c>
      <c r="S10" s="37"/>
      <c r="T10" s="37"/>
      <c r="U10" s="37"/>
    </row>
    <row r="11" s="2" customFormat="true" ht="24.95" hidden="false" customHeight="true" outlineLevel="0" collapsed="false">
      <c r="B11" s="38" t="s">
        <v>39</v>
      </c>
      <c r="C11" s="39" t="s">
        <v>40</v>
      </c>
      <c r="D11" s="40" t="n">
        <v>1298</v>
      </c>
      <c r="E11" s="40" t="str">
        <f aca="false">水體分類!J29</f>
        <v>丙</v>
      </c>
      <c r="F11" s="41" t="n">
        <v>40822</v>
      </c>
      <c r="G11" s="42" t="n">
        <v>0.472916666666667</v>
      </c>
      <c r="H11" s="41" t="s">
        <v>41</v>
      </c>
      <c r="I11" s="43"/>
      <c r="J11" s="44" t="n">
        <v>27.9</v>
      </c>
      <c r="K11" s="45" t="n">
        <v>7.55</v>
      </c>
      <c r="L11" s="45" t="n">
        <v>7.29</v>
      </c>
      <c r="M11" s="45" t="s">
        <v>41</v>
      </c>
      <c r="N11" s="46" t="n">
        <v>0.3476192</v>
      </c>
      <c r="O11" s="45" t="n">
        <v>2.86</v>
      </c>
      <c r="P11" s="47" t="n">
        <v>7.14239999999999</v>
      </c>
      <c r="Q11" s="43" t="n">
        <v>3.99999999999956</v>
      </c>
      <c r="R11" s="48" t="s">
        <v>41</v>
      </c>
      <c r="S11" s="48" t="s">
        <v>41</v>
      </c>
      <c r="T11" s="48" t="s">
        <v>41</v>
      </c>
      <c r="U11" s="49" t="s">
        <v>41</v>
      </c>
    </row>
    <row r="12" s="2" customFormat="true" ht="24.95" hidden="false" customHeight="true" outlineLevel="0" collapsed="false">
      <c r="B12" s="50" t="s">
        <v>39</v>
      </c>
      <c r="C12" s="39" t="s">
        <v>42</v>
      </c>
      <c r="D12" s="40" t="n">
        <v>1429</v>
      </c>
      <c r="E12" s="40" t="str">
        <f aca="false">水體分類!J30</f>
        <v>丁</v>
      </c>
      <c r="F12" s="41" t="n">
        <v>40822</v>
      </c>
      <c r="G12" s="42" t="n">
        <v>0.0659722222222222</v>
      </c>
      <c r="H12" s="41" t="s">
        <v>41</v>
      </c>
      <c r="I12" s="43"/>
      <c r="J12" s="44" t="n">
        <v>28.7</v>
      </c>
      <c r="K12" s="45" t="n">
        <v>7.59</v>
      </c>
      <c r="L12" s="45" t="n">
        <v>7.01</v>
      </c>
      <c r="M12" s="45" t="s">
        <v>41</v>
      </c>
      <c r="N12" s="46" t="n">
        <v>0.4322239</v>
      </c>
      <c r="O12" s="45" t="n">
        <v>3.72</v>
      </c>
      <c r="P12" s="47" t="n">
        <v>12.6976</v>
      </c>
      <c r="Q12" s="43" t="n">
        <v>10.9999999999988</v>
      </c>
      <c r="R12" s="48" t="s">
        <v>41</v>
      </c>
      <c r="S12" s="48" t="s">
        <v>41</v>
      </c>
      <c r="T12" s="48" t="s">
        <v>41</v>
      </c>
      <c r="U12" s="49" t="s">
        <v>41</v>
      </c>
    </row>
    <row r="13" s="2" customFormat="true" ht="24.95" hidden="false" customHeight="true" outlineLevel="0" collapsed="false">
      <c r="B13" s="50" t="s">
        <v>39</v>
      </c>
      <c r="C13" s="39" t="s">
        <v>43</v>
      </c>
      <c r="D13" s="40" t="n">
        <v>1434</v>
      </c>
      <c r="E13" s="40" t="str">
        <f aca="false">水體分類!J31</f>
        <v>丁</v>
      </c>
      <c r="F13" s="41" t="n">
        <v>40822</v>
      </c>
      <c r="G13" s="42" t="n">
        <v>0.563194444444444</v>
      </c>
      <c r="H13" s="41" t="s">
        <v>41</v>
      </c>
      <c r="I13" s="43"/>
      <c r="J13" s="44" t="n">
        <v>29.3</v>
      </c>
      <c r="K13" s="45" t="n">
        <v>7.46</v>
      </c>
      <c r="L13" s="45" t="n">
        <v>4.6</v>
      </c>
      <c r="M13" s="45" t="s">
        <v>41</v>
      </c>
      <c r="N13" s="46" t="n">
        <v>0.4502249</v>
      </c>
      <c r="O13" s="45" t="n">
        <v>4.7</v>
      </c>
      <c r="P13" s="47" t="n">
        <v>15.0784</v>
      </c>
      <c r="Q13" s="43" t="n">
        <v>17.0000000000003</v>
      </c>
      <c r="R13" s="48" t="s">
        <v>41</v>
      </c>
      <c r="S13" s="48" t="s">
        <v>41</v>
      </c>
      <c r="T13" s="48" t="s">
        <v>41</v>
      </c>
      <c r="U13" s="49" t="s">
        <v>41</v>
      </c>
    </row>
    <row r="14" s="2" customFormat="true" ht="24.95" hidden="false" customHeight="true" outlineLevel="0" collapsed="false">
      <c r="B14" s="50" t="s">
        <v>39</v>
      </c>
      <c r="C14" s="39" t="s">
        <v>44</v>
      </c>
      <c r="D14" s="40" t="s">
        <v>41</v>
      </c>
      <c r="E14" s="40" t="str">
        <f aca="false">水體分類!J32</f>
        <v>丁</v>
      </c>
      <c r="F14" s="41" t="n">
        <v>40822</v>
      </c>
      <c r="G14" s="51" t="n">
        <v>0.489583333333333</v>
      </c>
      <c r="H14" s="41" t="s">
        <v>41</v>
      </c>
      <c r="I14" s="43"/>
      <c r="J14" s="44" t="n">
        <v>28.9</v>
      </c>
      <c r="K14" s="45" t="n">
        <v>7.42</v>
      </c>
      <c r="L14" s="45" t="n">
        <v>7.31</v>
      </c>
      <c r="M14" s="45" t="s">
        <v>41</v>
      </c>
      <c r="N14" s="46" t="n">
        <v>0.6410355</v>
      </c>
      <c r="O14" s="45" t="n">
        <v>5.44</v>
      </c>
      <c r="P14" s="47" t="n">
        <v>19.84</v>
      </c>
      <c r="Q14" s="43" t="n">
        <v>6.99999999999923</v>
      </c>
      <c r="R14" s="48" t="s">
        <v>41</v>
      </c>
      <c r="S14" s="48" t="s">
        <v>41</v>
      </c>
      <c r="T14" s="48" t="s">
        <v>41</v>
      </c>
      <c r="U14" s="49" t="s">
        <v>41</v>
      </c>
    </row>
    <row r="15" s="2" customFormat="true" ht="24.95" hidden="false" customHeight="true" outlineLevel="0" collapsed="false">
      <c r="B15" s="50" t="s">
        <v>45</v>
      </c>
      <c r="C15" s="39" t="s">
        <v>46</v>
      </c>
      <c r="D15" s="40" t="n">
        <v>1426</v>
      </c>
      <c r="E15" s="40" t="str">
        <f aca="false">水體分類!J33</f>
        <v>丁</v>
      </c>
      <c r="F15" s="41" t="n">
        <v>40822</v>
      </c>
      <c r="G15" s="42" t="n">
        <v>0.371527777777778</v>
      </c>
      <c r="H15" s="41" t="s">
        <v>41</v>
      </c>
      <c r="I15" s="43"/>
      <c r="J15" s="44" t="n">
        <v>25.9</v>
      </c>
      <c r="K15" s="45" t="n">
        <v>6.64</v>
      </c>
      <c r="L15" s="45" t="n">
        <v>5.52</v>
      </c>
      <c r="M15" s="45" t="s">
        <v>41</v>
      </c>
      <c r="N15" s="46" t="n">
        <v>0.1424078</v>
      </c>
      <c r="O15" s="45" t="n">
        <v>3.42</v>
      </c>
      <c r="P15" s="47" t="n">
        <v>12.6976</v>
      </c>
      <c r="Q15" s="43" t="n">
        <v>11.9999999999987</v>
      </c>
      <c r="R15" s="48" t="s">
        <v>41</v>
      </c>
      <c r="S15" s="48" t="s">
        <v>41</v>
      </c>
      <c r="T15" s="48" t="s">
        <v>41</v>
      </c>
      <c r="U15" s="49" t="s">
        <v>41</v>
      </c>
    </row>
    <row r="16" s="2" customFormat="true" ht="24.95" hidden="false" customHeight="true" outlineLevel="0" collapsed="false">
      <c r="B16" s="50" t="s">
        <v>45</v>
      </c>
      <c r="C16" s="39" t="s">
        <v>47</v>
      </c>
      <c r="D16" s="40" t="n">
        <v>1427</v>
      </c>
      <c r="E16" s="40" t="str">
        <f aca="false">水體分類!J34</f>
        <v>丁</v>
      </c>
      <c r="F16" s="41" t="n">
        <v>40822</v>
      </c>
      <c r="G16" s="42" t="n">
        <v>0.39375</v>
      </c>
      <c r="H16" s="41" t="s">
        <v>41</v>
      </c>
      <c r="I16" s="43"/>
      <c r="J16" s="44" t="n">
        <v>25.9</v>
      </c>
      <c r="K16" s="45" t="n">
        <v>6.75</v>
      </c>
      <c r="L16" s="45" t="n">
        <v>5.87</v>
      </c>
      <c r="M16" s="45" t="s">
        <v>41</v>
      </c>
      <c r="N16" s="46" t="n">
        <v>1.4770815</v>
      </c>
      <c r="O16" s="45" t="n">
        <v>3.14</v>
      </c>
      <c r="P16" s="47" t="n">
        <v>11.1104</v>
      </c>
      <c r="Q16" s="43" t="n">
        <v>3.99999999999956</v>
      </c>
      <c r="R16" s="48" t="s">
        <v>41</v>
      </c>
      <c r="S16" s="48" t="s">
        <v>41</v>
      </c>
      <c r="T16" s="48" t="s">
        <v>41</v>
      </c>
      <c r="U16" s="49" t="s">
        <v>41</v>
      </c>
    </row>
    <row r="17" s="2" customFormat="true" ht="24.95" hidden="false" customHeight="true" outlineLevel="0" collapsed="false">
      <c r="B17" s="50" t="s">
        <v>45</v>
      </c>
      <c r="C17" s="39" t="s">
        <v>48</v>
      </c>
      <c r="D17" s="40" t="n">
        <v>1430</v>
      </c>
      <c r="E17" s="40" t="str">
        <f aca="false">水體分類!J35</f>
        <v>丙</v>
      </c>
      <c r="F17" s="41" t="n">
        <v>40822</v>
      </c>
      <c r="G17" s="42" t="n">
        <v>0.409722222222222</v>
      </c>
      <c r="H17" s="41" t="s">
        <v>41</v>
      </c>
      <c r="I17" s="43"/>
      <c r="J17" s="44" t="n">
        <v>26.1</v>
      </c>
      <c r="K17" s="45" t="n">
        <v>7.14</v>
      </c>
      <c r="L17" s="45" t="n">
        <v>5.52</v>
      </c>
      <c r="M17" s="45" t="s">
        <v>41</v>
      </c>
      <c r="N17" s="46" t="n">
        <v>0.1622089</v>
      </c>
      <c r="O17" s="45" t="n">
        <v>2.32</v>
      </c>
      <c r="P17" s="47" t="n">
        <v>8.72959999999999</v>
      </c>
      <c r="Q17" s="43" t="n">
        <v>2.99999999999967</v>
      </c>
      <c r="R17" s="48" t="s">
        <v>41</v>
      </c>
      <c r="S17" s="48" t="s">
        <v>41</v>
      </c>
      <c r="T17" s="48" t="s">
        <v>41</v>
      </c>
      <c r="U17" s="49" t="s">
        <v>41</v>
      </c>
    </row>
    <row r="18" s="2" customFormat="true" ht="24.95" hidden="false" customHeight="true" outlineLevel="0" collapsed="false">
      <c r="B18" s="50" t="s">
        <v>49</v>
      </c>
      <c r="C18" s="39" t="s">
        <v>50</v>
      </c>
      <c r="D18" s="40" t="n">
        <v>1431</v>
      </c>
      <c r="E18" s="40" t="str">
        <f aca="false">水體分類!J36</f>
        <v>－</v>
      </c>
      <c r="F18" s="41" t="n">
        <v>40822</v>
      </c>
      <c r="G18" s="42" t="n">
        <v>0.502083333333333</v>
      </c>
      <c r="H18" s="41" t="s">
        <v>41</v>
      </c>
      <c r="I18" s="43"/>
      <c r="J18" s="52" t="n">
        <v>27.2</v>
      </c>
      <c r="K18" s="45" t="n">
        <v>7.45</v>
      </c>
      <c r="L18" s="45" t="n">
        <v>1.41</v>
      </c>
      <c r="M18" s="45" t="s">
        <v>41</v>
      </c>
      <c r="N18" s="45" t="s">
        <v>41</v>
      </c>
      <c r="O18" s="45" t="n">
        <v>38.3</v>
      </c>
      <c r="P18" s="41" t="s">
        <v>41</v>
      </c>
      <c r="Q18" s="43" t="n">
        <v>20</v>
      </c>
      <c r="R18" s="41" t="s">
        <v>41</v>
      </c>
      <c r="S18" s="41" t="s">
        <v>41</v>
      </c>
      <c r="T18" s="41" t="s">
        <v>41</v>
      </c>
      <c r="U18" s="49" t="s">
        <v>41</v>
      </c>
    </row>
    <row r="19" s="2" customFormat="true" ht="24.95" hidden="false" customHeight="true" outlineLevel="0" collapsed="false">
      <c r="B19" s="50" t="s">
        <v>49</v>
      </c>
      <c r="C19" s="39" t="s">
        <v>51</v>
      </c>
      <c r="D19" s="40" t="n">
        <v>1432</v>
      </c>
      <c r="E19" s="40" t="str">
        <f aca="false">水體分類!J37</f>
        <v>－</v>
      </c>
      <c r="F19" s="41" t="n">
        <v>40822</v>
      </c>
      <c r="G19" s="42" t="n">
        <v>0.514583333333333</v>
      </c>
      <c r="H19" s="41" t="s">
        <v>41</v>
      </c>
      <c r="I19" s="43"/>
      <c r="J19" s="52" t="n">
        <v>27.7</v>
      </c>
      <c r="K19" s="45" t="n">
        <v>7.45</v>
      </c>
      <c r="L19" s="45" t="n">
        <v>1.47</v>
      </c>
      <c r="M19" s="45" t="s">
        <v>41</v>
      </c>
      <c r="N19" s="45" t="s">
        <v>41</v>
      </c>
      <c r="O19" s="45" t="n">
        <v>20.9</v>
      </c>
      <c r="P19" s="41" t="s">
        <v>41</v>
      </c>
      <c r="Q19" s="43" t="n">
        <v>12.9999999999986</v>
      </c>
      <c r="R19" s="41" t="s">
        <v>41</v>
      </c>
      <c r="S19" s="41" t="s">
        <v>41</v>
      </c>
      <c r="T19" s="41" t="s">
        <v>41</v>
      </c>
      <c r="U19" s="49" t="s">
        <v>41</v>
      </c>
    </row>
    <row r="20" s="2" customFormat="true" ht="24.95" hidden="false" customHeight="true" outlineLevel="0" collapsed="false">
      <c r="B20" s="50" t="s">
        <v>49</v>
      </c>
      <c r="C20" s="39" t="s">
        <v>52</v>
      </c>
      <c r="D20" s="40" t="n">
        <v>1433</v>
      </c>
      <c r="E20" s="40" t="str">
        <f aca="false">水體分類!J38</f>
        <v>戊</v>
      </c>
      <c r="F20" s="41" t="n">
        <v>40822</v>
      </c>
      <c r="G20" s="42" t="n">
        <v>0.525</v>
      </c>
      <c r="H20" s="41" t="s">
        <v>41</v>
      </c>
      <c r="I20" s="43"/>
      <c r="J20" s="52" t="n">
        <v>28.1</v>
      </c>
      <c r="K20" s="45" t="n">
        <v>7.5</v>
      </c>
      <c r="L20" s="45" t="n">
        <v>2.62</v>
      </c>
      <c r="M20" s="45" t="s">
        <v>41</v>
      </c>
      <c r="N20" s="45" t="s">
        <v>41</v>
      </c>
      <c r="O20" s="45" t="n">
        <v>18.48</v>
      </c>
      <c r="P20" s="41" t="s">
        <v>41</v>
      </c>
      <c r="Q20" s="43" t="n">
        <v>5.99999999999934</v>
      </c>
      <c r="R20" s="41" t="s">
        <v>41</v>
      </c>
      <c r="S20" s="41" t="s">
        <v>41</v>
      </c>
      <c r="T20" s="41" t="s">
        <v>41</v>
      </c>
      <c r="U20" s="49" t="s">
        <v>41</v>
      </c>
    </row>
    <row r="21" s="2" customFormat="true" ht="24.95" hidden="false" customHeight="true" outlineLevel="0" collapsed="false">
      <c r="B21" s="50" t="s">
        <v>53</v>
      </c>
      <c r="C21" s="39" t="s">
        <v>54</v>
      </c>
      <c r="D21" s="40" t="n">
        <v>1422</v>
      </c>
      <c r="E21" s="40" t="str">
        <f aca="false">水體分類!J39</f>
        <v>－</v>
      </c>
      <c r="F21" s="41" t="n">
        <v>40822</v>
      </c>
      <c r="G21" s="42" t="n">
        <v>0.461805555555556</v>
      </c>
      <c r="H21" s="41" t="s">
        <v>41</v>
      </c>
      <c r="I21" s="43"/>
      <c r="J21" s="52" t="n">
        <v>27.6</v>
      </c>
      <c r="K21" s="45" t="n">
        <v>7.47</v>
      </c>
      <c r="L21" s="45" t="n">
        <v>1.84</v>
      </c>
      <c r="M21" s="45" t="s">
        <v>41</v>
      </c>
      <c r="N21" s="45" t="s">
        <v>41</v>
      </c>
      <c r="O21" s="45" t="n">
        <v>21.1</v>
      </c>
      <c r="P21" s="41" t="s">
        <v>41</v>
      </c>
      <c r="Q21" s="43" t="n">
        <v>14.0000000000007</v>
      </c>
      <c r="R21" s="41" t="s">
        <v>41</v>
      </c>
      <c r="S21" s="41" t="s">
        <v>41</v>
      </c>
      <c r="T21" s="41" t="s">
        <v>41</v>
      </c>
      <c r="U21" s="49" t="s">
        <v>41</v>
      </c>
    </row>
    <row r="22" s="2" customFormat="true" ht="24.95" hidden="false" customHeight="true" outlineLevel="0" collapsed="false">
      <c r="B22" s="50" t="s">
        <v>53</v>
      </c>
      <c r="C22" s="39" t="s">
        <v>55</v>
      </c>
      <c r="D22" s="40" t="n">
        <v>1425</v>
      </c>
      <c r="E22" s="40" t="str">
        <f aca="false">水體分類!J40</f>
        <v>戊</v>
      </c>
      <c r="F22" s="41" t="n">
        <v>40822</v>
      </c>
      <c r="G22" s="42" t="n">
        <v>0.594444444444444</v>
      </c>
      <c r="H22" s="41" t="s">
        <v>41</v>
      </c>
      <c r="I22" s="43"/>
      <c r="J22" s="52" t="n">
        <v>28.7</v>
      </c>
      <c r="K22" s="45" t="n">
        <v>7.41</v>
      </c>
      <c r="L22" s="45" t="n">
        <v>2.32</v>
      </c>
      <c r="M22" s="45" t="s">
        <v>41</v>
      </c>
      <c r="N22" s="45" t="s">
        <v>41</v>
      </c>
      <c r="O22" s="45" t="n">
        <v>16.1</v>
      </c>
      <c r="P22" s="41" t="s">
        <v>41</v>
      </c>
      <c r="Q22" s="43" t="n">
        <v>6.99999999999923</v>
      </c>
      <c r="R22" s="41" t="s">
        <v>41</v>
      </c>
      <c r="S22" s="41" t="s">
        <v>41</v>
      </c>
      <c r="T22" s="41" t="s">
        <v>41</v>
      </c>
      <c r="U22" s="49" t="s">
        <v>41</v>
      </c>
    </row>
    <row r="23" s="2" customFormat="true" ht="24.95" hidden="false" customHeight="true" outlineLevel="0" collapsed="false">
      <c r="B23" s="50" t="s">
        <v>53</v>
      </c>
      <c r="C23" s="39" t="s">
        <v>56</v>
      </c>
      <c r="D23" s="40" t="n">
        <v>1431</v>
      </c>
      <c r="E23" s="40" t="str">
        <f aca="false">水體分類!J41</f>
        <v>丁</v>
      </c>
      <c r="F23" s="41" t="n">
        <v>40822</v>
      </c>
      <c r="G23" s="42" t="n">
        <v>0.613888888888889</v>
      </c>
      <c r="H23" s="41" t="s">
        <v>41</v>
      </c>
      <c r="I23" s="43"/>
      <c r="J23" s="52" t="n">
        <v>26.9</v>
      </c>
      <c r="K23" s="45" t="n">
        <v>7.35</v>
      </c>
      <c r="L23" s="45" t="n">
        <v>3.86</v>
      </c>
      <c r="M23" s="45" t="s">
        <v>41</v>
      </c>
      <c r="N23" s="45" t="s">
        <v>41</v>
      </c>
      <c r="O23" s="45" t="n">
        <v>7.26</v>
      </c>
      <c r="P23" s="41" t="s">
        <v>41</v>
      </c>
      <c r="Q23" s="43" t="n">
        <v>7.99999999999912</v>
      </c>
      <c r="R23" s="41" t="s">
        <v>41</v>
      </c>
      <c r="S23" s="41" t="s">
        <v>41</v>
      </c>
      <c r="T23" s="41" t="s">
        <v>41</v>
      </c>
      <c r="U23" s="49" t="s">
        <v>41</v>
      </c>
    </row>
    <row r="24" s="2" customFormat="true" ht="24.95" hidden="false" customHeight="true" outlineLevel="0" collapsed="false">
      <c r="B24" s="50" t="s">
        <v>57</v>
      </c>
      <c r="C24" s="39" t="s">
        <v>58</v>
      </c>
      <c r="D24" s="40" t="n">
        <v>1423</v>
      </c>
      <c r="E24" s="40" t="str">
        <f aca="false">水體分類!J42</f>
        <v>－</v>
      </c>
      <c r="F24" s="41" t="n">
        <v>40822</v>
      </c>
      <c r="G24" s="42" t="n">
        <v>0.45625</v>
      </c>
      <c r="H24" s="41" t="s">
        <v>41</v>
      </c>
      <c r="I24" s="43"/>
      <c r="J24" s="52" t="n">
        <v>27.4</v>
      </c>
      <c r="K24" s="45" t="n">
        <v>7.51</v>
      </c>
      <c r="L24" s="45" t="n">
        <v>1.88</v>
      </c>
      <c r="M24" s="45" t="s">
        <v>41</v>
      </c>
      <c r="N24" s="45" t="s">
        <v>41</v>
      </c>
      <c r="O24" s="45" t="n">
        <v>32.9</v>
      </c>
      <c r="P24" s="41" t="s">
        <v>41</v>
      </c>
      <c r="Q24" s="43" t="n">
        <v>8.00000000000134</v>
      </c>
      <c r="R24" s="41" t="s">
        <v>41</v>
      </c>
      <c r="S24" s="41" t="s">
        <v>41</v>
      </c>
      <c r="T24" s="41" t="s">
        <v>41</v>
      </c>
      <c r="U24" s="49" t="s">
        <v>41</v>
      </c>
    </row>
    <row r="25" s="2" customFormat="true" ht="24.95" hidden="false" customHeight="true" outlineLevel="0" collapsed="false">
      <c r="B25" s="50" t="s">
        <v>57</v>
      </c>
      <c r="C25" s="39" t="s">
        <v>59</v>
      </c>
      <c r="D25" s="40" t="n">
        <v>1424</v>
      </c>
      <c r="E25" s="40" t="str">
        <f aca="false">水體分類!J43</f>
        <v>－</v>
      </c>
      <c r="F25" s="41" t="n">
        <v>40822</v>
      </c>
      <c r="G25" s="42" t="n">
        <v>0.586805555555556</v>
      </c>
      <c r="H25" s="41" t="s">
        <v>41</v>
      </c>
      <c r="I25" s="43"/>
      <c r="J25" s="52" t="n">
        <v>29.3</v>
      </c>
      <c r="K25" s="45" t="n">
        <v>7.52</v>
      </c>
      <c r="L25" s="45" t="n">
        <v>1.6</v>
      </c>
      <c r="M25" s="45" t="s">
        <v>41</v>
      </c>
      <c r="N25" s="45" t="s">
        <v>41</v>
      </c>
      <c r="O25" s="45" t="n">
        <v>40.4</v>
      </c>
      <c r="P25" s="41" t="s">
        <v>41</v>
      </c>
      <c r="Q25" s="43" t="n">
        <v>18.0000000000002</v>
      </c>
      <c r="R25" s="41" t="s">
        <v>41</v>
      </c>
      <c r="S25" s="41" t="s">
        <v>41</v>
      </c>
      <c r="T25" s="41" t="s">
        <v>41</v>
      </c>
      <c r="U25" s="49" t="s">
        <v>41</v>
      </c>
    </row>
    <row r="26" s="2" customFormat="true" ht="24.95" hidden="false" customHeight="true" outlineLevel="0" collapsed="false">
      <c r="B26" s="50" t="s">
        <v>57</v>
      </c>
      <c r="C26" s="39" t="s">
        <v>60</v>
      </c>
      <c r="D26" s="40" t="n">
        <v>1428</v>
      </c>
      <c r="E26" s="40" t="str">
        <f aca="false">水體分類!J44</f>
        <v>丁</v>
      </c>
      <c r="F26" s="41" t="n">
        <v>40822</v>
      </c>
      <c r="G26" s="42" t="n">
        <v>0.60625</v>
      </c>
      <c r="H26" s="41" t="s">
        <v>41</v>
      </c>
      <c r="I26" s="43"/>
      <c r="J26" s="52" t="n">
        <v>28.1</v>
      </c>
      <c r="K26" s="45" t="n">
        <v>7.36</v>
      </c>
      <c r="L26" s="45" t="n">
        <v>4.13</v>
      </c>
      <c r="M26" s="45" t="s">
        <v>41</v>
      </c>
      <c r="N26" s="45" t="s">
        <v>41</v>
      </c>
      <c r="O26" s="45" t="n">
        <v>6.66</v>
      </c>
      <c r="P26" s="41" t="s">
        <v>41</v>
      </c>
      <c r="Q26" s="43" t="n">
        <v>20</v>
      </c>
      <c r="R26" s="41" t="s">
        <v>41</v>
      </c>
      <c r="S26" s="41" t="s">
        <v>41</v>
      </c>
      <c r="T26" s="41" t="s">
        <v>41</v>
      </c>
      <c r="U26" s="49" t="s">
        <v>41</v>
      </c>
    </row>
    <row r="27" s="2" customFormat="true" ht="24.95" hidden="false" customHeight="true" outlineLevel="0" collapsed="false">
      <c r="B27" s="50" t="s">
        <v>61</v>
      </c>
      <c r="C27" s="39" t="s">
        <v>62</v>
      </c>
      <c r="D27" s="40" t="n">
        <v>1421</v>
      </c>
      <c r="E27" s="40" t="str">
        <f aca="false">水體分類!J45</f>
        <v>丁</v>
      </c>
      <c r="F27" s="41" t="n">
        <v>40822</v>
      </c>
      <c r="G27" s="42" t="n">
        <v>0.451388888888889</v>
      </c>
      <c r="H27" s="41" t="s">
        <v>41</v>
      </c>
      <c r="I27" s="43"/>
      <c r="J27" s="52" t="n">
        <v>26.6</v>
      </c>
      <c r="K27" s="45" t="n">
        <v>7.45</v>
      </c>
      <c r="L27" s="45" t="n">
        <v>5.11</v>
      </c>
      <c r="M27" s="45" t="s">
        <v>41</v>
      </c>
      <c r="N27" s="45" t="s">
        <v>41</v>
      </c>
      <c r="O27" s="45" t="n">
        <v>8.2</v>
      </c>
      <c r="P27" s="41" t="s">
        <v>41</v>
      </c>
      <c r="Q27" s="43" t="n">
        <v>5.00000000000167</v>
      </c>
      <c r="R27" s="41" t="s">
        <v>41</v>
      </c>
      <c r="S27" s="41" t="s">
        <v>41</v>
      </c>
      <c r="T27" s="41" t="s">
        <v>41</v>
      </c>
      <c r="U27" s="49" t="s">
        <v>41</v>
      </c>
    </row>
    <row r="28" s="2" customFormat="true" ht="24.95" hidden="false" customHeight="true" outlineLevel="0" collapsed="false">
      <c r="B28" s="50" t="s">
        <v>61</v>
      </c>
      <c r="C28" s="39" t="s">
        <v>63</v>
      </c>
      <c r="D28" s="40" t="n">
        <v>1435</v>
      </c>
      <c r="E28" s="40" t="str">
        <f aca="false">水體分類!J46</f>
        <v>丁</v>
      </c>
      <c r="F28" s="41" t="n">
        <v>40822</v>
      </c>
      <c r="G28" s="42" t="n">
        <v>0.578472222222222</v>
      </c>
      <c r="H28" s="41" t="s">
        <v>41</v>
      </c>
      <c r="I28" s="43"/>
      <c r="J28" s="52" t="n">
        <v>28.5</v>
      </c>
      <c r="K28" s="45" t="n">
        <v>7.51</v>
      </c>
      <c r="L28" s="45" t="n">
        <v>3.47</v>
      </c>
      <c r="M28" s="45" t="s">
        <v>41</v>
      </c>
      <c r="N28" s="45" t="s">
        <v>41</v>
      </c>
      <c r="O28" s="45" t="n">
        <v>13.8</v>
      </c>
      <c r="P28" s="41" t="s">
        <v>41</v>
      </c>
      <c r="Q28" s="43" t="n">
        <v>17.0000000000003</v>
      </c>
      <c r="R28" s="41" t="s">
        <v>41</v>
      </c>
      <c r="S28" s="41" t="s">
        <v>41</v>
      </c>
      <c r="T28" s="41" t="s">
        <v>41</v>
      </c>
      <c r="U28" s="49" t="s">
        <v>41</v>
      </c>
    </row>
    <row r="29" s="2" customFormat="true" ht="24.95" hidden="false" customHeight="true" outlineLevel="0" collapsed="false">
      <c r="B29" s="53" t="s">
        <v>61</v>
      </c>
      <c r="C29" s="54" t="s">
        <v>64</v>
      </c>
      <c r="D29" s="55" t="n">
        <v>1420</v>
      </c>
      <c r="E29" s="40" t="str">
        <f aca="false">水體分類!J47</f>
        <v>丁</v>
      </c>
      <c r="F29" s="41" t="n">
        <v>40822</v>
      </c>
      <c r="G29" s="42" t="n">
        <v>0.623611111111111</v>
      </c>
      <c r="H29" s="56" t="s">
        <v>41</v>
      </c>
      <c r="I29" s="57"/>
      <c r="J29" s="58" t="n">
        <v>28.3</v>
      </c>
      <c r="K29" s="59" t="n">
        <v>7.39</v>
      </c>
      <c r="L29" s="59" t="n">
        <v>6.25</v>
      </c>
      <c r="M29" s="59" t="s">
        <v>41</v>
      </c>
      <c r="N29" s="59" t="s">
        <v>41</v>
      </c>
      <c r="O29" s="59" t="n">
        <v>6</v>
      </c>
      <c r="P29" s="56" t="s">
        <v>41</v>
      </c>
      <c r="Q29" s="57" t="n">
        <v>7.00000000000145</v>
      </c>
      <c r="R29" s="56" t="s">
        <v>41</v>
      </c>
      <c r="S29" s="56" t="s">
        <v>41</v>
      </c>
      <c r="T29" s="56" t="s">
        <v>41</v>
      </c>
      <c r="U29" s="49" t="s">
        <v>41</v>
      </c>
    </row>
    <row r="30" s="2" customFormat="true" ht="24.95" hidden="false" customHeight="true" outlineLevel="0" collapsed="false">
      <c r="B30" s="60" t="s">
        <v>65</v>
      </c>
      <c r="C30" s="61" t="s">
        <v>66</v>
      </c>
      <c r="D30" s="62" t="s">
        <v>41</v>
      </c>
      <c r="E30" s="40" t="str">
        <f aca="false">水體分類!J46</f>
        <v>丁</v>
      </c>
      <c r="F30" s="41" t="n">
        <v>40822</v>
      </c>
      <c r="G30" s="42" t="n">
        <v>0.425694444444444</v>
      </c>
      <c r="H30" s="63" t="s">
        <v>41</v>
      </c>
      <c r="I30" s="64"/>
      <c r="J30" s="65" t="n">
        <v>26.1</v>
      </c>
      <c r="K30" s="66" t="n">
        <v>7.18</v>
      </c>
      <c r="L30" s="66" t="n">
        <v>6.8</v>
      </c>
      <c r="M30" s="66" t="s">
        <v>41</v>
      </c>
      <c r="N30" s="66" t="s">
        <v>41</v>
      </c>
      <c r="O30" s="66" t="n">
        <v>1.86</v>
      </c>
      <c r="P30" s="63" t="s">
        <v>41</v>
      </c>
      <c r="Q30" s="64" t="n">
        <v>1.99999999999978</v>
      </c>
      <c r="R30" s="63" t="s">
        <v>41</v>
      </c>
      <c r="S30" s="63" t="s">
        <v>41</v>
      </c>
      <c r="T30" s="63" t="s">
        <v>41</v>
      </c>
      <c r="U30" s="49" t="s">
        <v>41</v>
      </c>
    </row>
    <row r="31" s="2" customFormat="true" ht="24.95" hidden="false" customHeight="true" outlineLevel="0" collapsed="false">
      <c r="B31" s="53" t="s">
        <v>67</v>
      </c>
      <c r="C31" s="67" t="s">
        <v>68</v>
      </c>
      <c r="D31" s="68" t="s">
        <v>41</v>
      </c>
      <c r="E31" s="68" t="str">
        <f aca="false">水體分類!J47</f>
        <v>丁</v>
      </c>
      <c r="F31" s="41" t="n">
        <v>40822</v>
      </c>
      <c r="G31" s="42" t="n">
        <v>0.432638888888889</v>
      </c>
      <c r="H31" s="69" t="s">
        <v>41</v>
      </c>
      <c r="I31" s="70"/>
      <c r="J31" s="71" t="n">
        <v>26.4</v>
      </c>
      <c r="K31" s="72" t="n">
        <v>7.33</v>
      </c>
      <c r="L31" s="72" t="n">
        <v>4.61</v>
      </c>
      <c r="M31" s="72" t="s">
        <v>41</v>
      </c>
      <c r="N31" s="72" t="s">
        <v>41</v>
      </c>
      <c r="O31" s="72" t="n">
        <v>4.56</v>
      </c>
      <c r="P31" s="69" t="s">
        <v>41</v>
      </c>
      <c r="Q31" s="70" t="n">
        <v>5.00000000000167</v>
      </c>
      <c r="R31" s="69" t="s">
        <v>41</v>
      </c>
      <c r="S31" s="69" t="s">
        <v>41</v>
      </c>
      <c r="T31" s="69" t="s">
        <v>41</v>
      </c>
      <c r="U31" s="73" t="s">
        <v>41</v>
      </c>
    </row>
    <row r="32" s="2" customFormat="true" ht="24.95" hidden="false" customHeight="true" outlineLevel="0" collapsed="false">
      <c r="B32" s="53" t="s">
        <v>69</v>
      </c>
      <c r="C32" s="67" t="s">
        <v>70</v>
      </c>
      <c r="D32" s="68" t="s">
        <v>41</v>
      </c>
      <c r="E32" s="68" t="str">
        <f aca="false">水體分類!J48</f>
        <v>丁</v>
      </c>
      <c r="F32" s="41" t="n">
        <v>40822</v>
      </c>
      <c r="G32" s="42" t="n">
        <v>0.416666666666667</v>
      </c>
      <c r="H32" s="69" t="s">
        <v>41</v>
      </c>
      <c r="I32" s="70"/>
      <c r="J32" s="71" t="n">
        <v>26</v>
      </c>
      <c r="K32" s="72" t="n">
        <v>7.03</v>
      </c>
      <c r="L32" s="72" t="n">
        <v>3.88</v>
      </c>
      <c r="M32" s="72" t="s">
        <v>41</v>
      </c>
      <c r="N32" s="72" t="s">
        <v>41</v>
      </c>
      <c r="O32" s="72" t="n">
        <v>6.96</v>
      </c>
      <c r="P32" s="69" t="s">
        <v>41</v>
      </c>
      <c r="Q32" s="70" t="n">
        <v>6.99999999999923</v>
      </c>
      <c r="R32" s="69" t="s">
        <v>41</v>
      </c>
      <c r="S32" s="69" t="s">
        <v>41</v>
      </c>
      <c r="T32" s="69" t="s">
        <v>41</v>
      </c>
      <c r="U32" s="73" t="s">
        <v>41</v>
      </c>
    </row>
    <row r="33" s="2" customFormat="true" ht="24.95" hidden="false" customHeight="true" outlineLevel="0" collapsed="false">
      <c r="B33" s="74" t="s">
        <v>71</v>
      </c>
      <c r="C33" s="75" t="s">
        <v>72</v>
      </c>
      <c r="D33" s="76" t="s">
        <v>41</v>
      </c>
      <c r="E33" s="76" t="str">
        <f aca="false">水體分類!J49</f>
        <v>丁</v>
      </c>
      <c r="F33" s="41" t="n">
        <v>40822</v>
      </c>
      <c r="G33" s="77" t="n">
        <v>0.479166666666667</v>
      </c>
      <c r="H33" s="78" t="s">
        <v>41</v>
      </c>
      <c r="I33" s="79"/>
      <c r="J33" s="80" t="n">
        <v>28.7</v>
      </c>
      <c r="K33" s="81" t="n">
        <v>7.35</v>
      </c>
      <c r="L33" s="81" t="n">
        <v>2.7</v>
      </c>
      <c r="M33" s="81" t="s">
        <v>41</v>
      </c>
      <c r="N33" s="81" t="s">
        <v>41</v>
      </c>
      <c r="O33" s="81" t="n">
        <v>38.4</v>
      </c>
      <c r="P33" s="78" t="s">
        <v>41</v>
      </c>
      <c r="Q33" s="79" t="n">
        <v>20</v>
      </c>
      <c r="R33" s="78" t="s">
        <v>41</v>
      </c>
      <c r="S33" s="78" t="s">
        <v>41</v>
      </c>
      <c r="T33" s="78" t="s">
        <v>41</v>
      </c>
      <c r="U33" s="82" t="s">
        <v>41</v>
      </c>
    </row>
    <row r="34" s="2" customFormat="true" ht="20.25" hidden="false" customHeight="false" outlineLevel="0" collapsed="false">
      <c r="C34" s="83"/>
      <c r="D34" s="24"/>
      <c r="E34" s="24"/>
      <c r="F34" s="84"/>
      <c r="G34" s="85"/>
      <c r="H34" s="24"/>
      <c r="I34" s="24"/>
      <c r="J34" s="24"/>
      <c r="K34" s="24"/>
      <c r="L34" s="24"/>
      <c r="N34" s="24"/>
      <c r="O34" s="24"/>
      <c r="P34" s="24"/>
      <c r="Q34" s="24"/>
      <c r="R34" s="24"/>
      <c r="S34" s="24"/>
      <c r="T34" s="24"/>
      <c r="U34" s="24"/>
    </row>
    <row r="35" s="2" customFormat="true" ht="18.75" hidden="false" customHeight="false" outlineLevel="0" collapsed="false"/>
    <row r="36" s="2" customFormat="true" ht="18.75" hidden="false" customHeight="false" outlineLevel="0" collapsed="false"/>
    <row r="37" s="2" customFormat="true" ht="18.75" hidden="false" customHeight="false" outlineLevel="0" collapsed="false"/>
    <row r="38" s="2" customFormat="true" ht="18.75" hidden="false" customHeight="false" outlineLevel="0" collapsed="false"/>
    <row r="39" s="2" customFormat="true" ht="18.75" hidden="false" customHeight="false" outlineLevel="0" collapsed="false"/>
    <row r="40" s="2" customFormat="true" ht="18.75" hidden="false" customHeight="false" outlineLevel="0" collapsed="false"/>
    <row r="41" s="2" customFormat="true" ht="18.75" hidden="false" customHeight="false" outlineLevel="0" collapsed="false"/>
    <row r="42" s="2" customFormat="true" ht="18.75" hidden="false" customHeight="false" outlineLevel="0" collapsed="false"/>
  </sheetData>
  <mergeCells count="6">
    <mergeCell ref="T2:U2"/>
    <mergeCell ref="T3:U3"/>
    <mergeCell ref="B4:U4"/>
    <mergeCell ref="B5:U5"/>
    <mergeCell ref="J6:U6"/>
    <mergeCell ref="R10:U10"/>
  </mergeCells>
  <printOptions headings="false" gridLines="false" gridLinesSet="true" horizontalCentered="true" verticalCentered="false"/>
  <pageMargins left="0.590277777777778" right="0.472222222222222" top="0.511805555555556"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4"/>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2.36"/>
    <col collapsed="false" customWidth="true" hidden="false" outlineLevel="0" max="3" min="3" style="1" width="15.75"/>
    <col collapsed="false" customWidth="true" hidden="false" outlineLevel="0" max="4" min="4" style="1" width="13.49"/>
    <col collapsed="false" customWidth="true" hidden="false" outlineLevel="0" max="5" min="5" style="1" width="6.75"/>
    <col collapsed="false" customWidth="true" hidden="false" outlineLevel="0" max="6" min="6" style="1" width="6.62"/>
    <col collapsed="false" customWidth="true" hidden="false" outlineLevel="0" max="7" min="7" style="1" width="7.99"/>
    <col collapsed="false" customWidth="true" hidden="false" outlineLevel="0" max="8" min="8" style="1" width="9.62"/>
    <col collapsed="false" customWidth="true" hidden="false" outlineLevel="0" max="9" min="9" style="1" width="8.74"/>
    <col collapsed="false" customWidth="true" hidden="false" outlineLevel="0" max="10" min="10" style="1" width="10.62"/>
    <col collapsed="false" customWidth="true" hidden="false" outlineLevel="0" max="11" min="11" style="1" width="17.62"/>
    <col collapsed="false" customWidth="true" hidden="false" outlineLevel="0" max="12" min="12" style="1" width="10.62"/>
    <col collapsed="false" customWidth="true" hidden="false" outlineLevel="0" max="16" min="13" style="1" width="8.5"/>
    <col collapsed="false" customWidth="true" hidden="false" outlineLevel="0" max="17" min="17" style="1" width="13.24"/>
    <col collapsed="false" customWidth="true" hidden="false" outlineLevel="0" max="20" min="18" style="1" width="11.74"/>
    <col collapsed="false" customWidth="false" hidden="false" outlineLevel="0" max="257" min="21" style="1" width="4.24"/>
  </cols>
  <sheetData>
    <row r="1" customFormat="false" ht="16.5" hidden="false" customHeight="false" outlineLevel="0" collapsed="false"/>
    <row r="2" s="2" customFormat="true" ht="22.5" hidden="false" customHeight="true" outlineLevel="0" collapsed="false">
      <c r="B2" s="3" t="s">
        <v>0</v>
      </c>
      <c r="C2" s="4"/>
      <c r="D2" s="4"/>
      <c r="E2" s="4"/>
      <c r="M2" s="5"/>
      <c r="N2" s="5"/>
      <c r="O2" s="5"/>
      <c r="P2" s="86"/>
      <c r="Q2" s="86"/>
      <c r="R2" s="3" t="s">
        <v>1</v>
      </c>
      <c r="S2" s="87" t="s">
        <v>73</v>
      </c>
      <c r="T2" s="87"/>
    </row>
    <row r="3" s="2" customFormat="true" ht="22.5" hidden="false" customHeight="true" outlineLevel="0" collapsed="false">
      <c r="B3" s="3" t="s">
        <v>3</v>
      </c>
      <c r="C3" s="7" t="s">
        <v>4</v>
      </c>
      <c r="D3" s="8"/>
      <c r="E3" s="8"/>
      <c r="F3" s="9"/>
      <c r="G3" s="9"/>
      <c r="H3" s="9"/>
      <c r="I3" s="9"/>
      <c r="J3" s="9"/>
      <c r="K3" s="9"/>
      <c r="L3" s="9"/>
      <c r="M3" s="10"/>
      <c r="N3" s="10"/>
      <c r="O3" s="10"/>
      <c r="P3" s="88"/>
      <c r="Q3" s="88"/>
      <c r="R3" s="3" t="s">
        <v>5</v>
      </c>
      <c r="S3" s="11" t="s">
        <v>6</v>
      </c>
      <c r="T3" s="11"/>
    </row>
    <row r="4" customFormat="false" ht="46.5" hidden="false" customHeight="true" outlineLevel="0" collapsed="false">
      <c r="B4" s="12" t="s">
        <v>74</v>
      </c>
      <c r="C4" s="12"/>
      <c r="D4" s="12"/>
      <c r="E4" s="12"/>
      <c r="F4" s="12"/>
      <c r="G4" s="12"/>
      <c r="H4" s="12"/>
      <c r="I4" s="12"/>
      <c r="J4" s="12"/>
      <c r="K4" s="12"/>
      <c r="L4" s="12"/>
      <c r="M4" s="12"/>
      <c r="N4" s="12"/>
      <c r="O4" s="12"/>
      <c r="P4" s="12"/>
      <c r="Q4" s="12"/>
      <c r="R4" s="12"/>
      <c r="S4" s="12"/>
      <c r="T4" s="12"/>
    </row>
    <row r="5" customFormat="false" ht="28.5" hidden="false" customHeight="true" outlineLevel="0" collapsed="false">
      <c r="B5" s="89" t="s">
        <v>75</v>
      </c>
      <c r="C5" s="89"/>
      <c r="D5" s="89"/>
      <c r="E5" s="89"/>
      <c r="F5" s="89"/>
      <c r="G5" s="89"/>
      <c r="H5" s="89"/>
      <c r="I5" s="89"/>
      <c r="J5" s="89"/>
      <c r="K5" s="89"/>
      <c r="L5" s="89"/>
      <c r="M5" s="89"/>
      <c r="N5" s="89"/>
      <c r="O5" s="89"/>
      <c r="P5" s="89"/>
      <c r="Q5" s="89"/>
      <c r="R5" s="89"/>
      <c r="S5" s="89"/>
      <c r="T5" s="89"/>
    </row>
    <row r="6" s="2" customFormat="true" ht="21" hidden="false" customHeight="true" outlineLevel="0" collapsed="false">
      <c r="B6" s="14"/>
      <c r="C6" s="14"/>
      <c r="D6" s="15"/>
      <c r="E6" s="15"/>
      <c r="F6" s="15"/>
      <c r="G6" s="15"/>
      <c r="H6" s="90" t="s">
        <v>9</v>
      </c>
      <c r="I6" s="90"/>
      <c r="J6" s="90"/>
      <c r="K6" s="90"/>
      <c r="L6" s="90"/>
      <c r="M6" s="90"/>
      <c r="N6" s="90"/>
      <c r="O6" s="90"/>
      <c r="P6" s="90"/>
      <c r="Q6" s="90"/>
      <c r="R6" s="90"/>
      <c r="S6" s="90"/>
    </row>
    <row r="7" s="17" customFormat="true" ht="21" hidden="false" customHeight="true" outlineLevel="0" collapsed="false">
      <c r="B7" s="18"/>
      <c r="C7" s="18"/>
      <c r="D7" s="18"/>
      <c r="E7" s="19" t="s">
        <v>10</v>
      </c>
      <c r="F7" s="19" t="s">
        <v>11</v>
      </c>
      <c r="G7" s="19" t="s">
        <v>11</v>
      </c>
      <c r="H7" s="21"/>
      <c r="I7" s="18"/>
      <c r="J7" s="19" t="s">
        <v>76</v>
      </c>
      <c r="K7" s="19" t="s">
        <v>77</v>
      </c>
      <c r="L7" s="19" t="s">
        <v>78</v>
      </c>
      <c r="M7" s="18"/>
      <c r="N7" s="18"/>
      <c r="O7" s="18"/>
      <c r="P7" s="18"/>
      <c r="Q7" s="27" t="s">
        <v>79</v>
      </c>
      <c r="R7" s="19" t="s">
        <v>80</v>
      </c>
      <c r="S7" s="19" t="s">
        <v>81</v>
      </c>
    </row>
    <row r="8" s="29" customFormat="true" ht="21" hidden="false" customHeight="true" outlineLevel="0" collapsed="false">
      <c r="B8" s="27" t="s">
        <v>15</v>
      </c>
      <c r="C8" s="19" t="s">
        <v>16</v>
      </c>
      <c r="D8" s="27" t="s">
        <v>17</v>
      </c>
      <c r="E8" s="30"/>
      <c r="F8" s="30"/>
      <c r="G8" s="30"/>
      <c r="H8" s="32"/>
      <c r="I8" s="30"/>
      <c r="J8" s="30"/>
      <c r="K8" s="27" t="s">
        <v>82</v>
      </c>
      <c r="L8" s="19" t="s">
        <v>83</v>
      </c>
      <c r="M8" s="27" t="s">
        <v>84</v>
      </c>
      <c r="N8" s="27" t="s">
        <v>85</v>
      </c>
      <c r="O8" s="27" t="s">
        <v>86</v>
      </c>
      <c r="P8" s="27" t="s">
        <v>87</v>
      </c>
      <c r="Q8" s="15" t="s">
        <v>88</v>
      </c>
      <c r="R8" s="15" t="s">
        <v>88</v>
      </c>
      <c r="S8" s="15" t="s">
        <v>88</v>
      </c>
      <c r="T8" s="91" t="s">
        <v>89</v>
      </c>
    </row>
    <row r="9" s="29" customFormat="true" ht="21" hidden="false" customHeight="true" outlineLevel="0" collapsed="false">
      <c r="B9" s="30"/>
      <c r="C9" s="30"/>
      <c r="D9" s="30"/>
      <c r="E9" s="27" t="s">
        <v>31</v>
      </c>
      <c r="F9" s="27" t="s">
        <v>32</v>
      </c>
      <c r="G9" s="27" t="s">
        <v>33</v>
      </c>
      <c r="H9" s="15" t="s">
        <v>90</v>
      </c>
      <c r="I9" s="15"/>
      <c r="J9" s="30" t="s">
        <v>91</v>
      </c>
      <c r="K9" s="30"/>
      <c r="L9" s="19" t="s">
        <v>92</v>
      </c>
      <c r="M9" s="30"/>
      <c r="N9" s="30"/>
      <c r="O9" s="30"/>
      <c r="P9" s="30"/>
      <c r="Q9" s="25" t="s">
        <v>93</v>
      </c>
      <c r="R9" s="25" t="s">
        <v>93</v>
      </c>
      <c r="S9" s="25" t="s">
        <v>93</v>
      </c>
    </row>
    <row r="10" s="24" customFormat="true" ht="25.5" hidden="false" customHeight="true" outlineLevel="0" collapsed="false">
      <c r="B10" s="92"/>
      <c r="C10" s="92"/>
      <c r="D10" s="92"/>
      <c r="E10" s="92"/>
      <c r="F10" s="92"/>
      <c r="G10" s="92"/>
      <c r="H10" s="93" t="s">
        <v>94</v>
      </c>
      <c r="I10" s="93"/>
      <c r="J10" s="92" t="s">
        <v>95</v>
      </c>
      <c r="K10" s="94" t="s">
        <v>96</v>
      </c>
      <c r="L10" s="92" t="s">
        <v>37</v>
      </c>
      <c r="M10" s="92" t="s">
        <v>37</v>
      </c>
      <c r="N10" s="92" t="s">
        <v>37</v>
      </c>
      <c r="O10" s="92" t="s">
        <v>97</v>
      </c>
      <c r="P10" s="92" t="s">
        <v>98</v>
      </c>
      <c r="Q10" s="93" t="s">
        <v>99</v>
      </c>
      <c r="R10" s="93" t="s">
        <v>99</v>
      </c>
      <c r="S10" s="93" t="s">
        <v>99</v>
      </c>
      <c r="T10" s="95"/>
    </row>
    <row r="11" s="2" customFormat="true" ht="24.95" hidden="false" customHeight="true" outlineLevel="0" collapsed="false">
      <c r="B11" s="38" t="s">
        <v>39</v>
      </c>
      <c r="C11" s="39" t="s">
        <v>40</v>
      </c>
      <c r="D11" s="40" t="n">
        <v>1298</v>
      </c>
      <c r="E11" s="40" t="str">
        <f aca="false">縣市!E11</f>
        <v>丙</v>
      </c>
      <c r="F11" s="41" t="n">
        <v>40822</v>
      </c>
      <c r="G11" s="42" t="n">
        <v>0.472916666666667</v>
      </c>
      <c r="H11" s="41" t="s">
        <v>41</v>
      </c>
      <c r="I11" s="41" t="s">
        <v>41</v>
      </c>
      <c r="J11" s="96" t="n">
        <v>291.3</v>
      </c>
      <c r="K11" s="97" t="n">
        <v>3000</v>
      </c>
      <c r="L11" s="98" t="s">
        <v>41</v>
      </c>
      <c r="M11" s="99" t="n">
        <v>0.249924752</v>
      </c>
      <c r="N11" s="100" t="s">
        <v>41</v>
      </c>
      <c r="O11" s="100" t="s">
        <v>41</v>
      </c>
      <c r="P11" s="100" t="s">
        <v>41</v>
      </c>
      <c r="Q11" s="100" t="s">
        <v>41</v>
      </c>
      <c r="R11" s="100" t="s">
        <v>41</v>
      </c>
      <c r="S11" s="100" t="s">
        <v>41</v>
      </c>
      <c r="T11" s="101"/>
    </row>
    <row r="12" s="2" customFormat="true" ht="24.95" hidden="false" customHeight="true" outlineLevel="0" collapsed="false">
      <c r="B12" s="50" t="s">
        <v>39</v>
      </c>
      <c r="C12" s="39" t="s">
        <v>42</v>
      </c>
      <c r="D12" s="40" t="n">
        <v>1429</v>
      </c>
      <c r="E12" s="40" t="str">
        <f aca="false">縣市!E12</f>
        <v>丁</v>
      </c>
      <c r="F12" s="41" t="n">
        <v>40822</v>
      </c>
      <c r="G12" s="42" t="n">
        <v>0.0659722222222222</v>
      </c>
      <c r="H12" s="41" t="s">
        <v>41</v>
      </c>
      <c r="I12" s="41" t="s">
        <v>41</v>
      </c>
      <c r="J12" s="96" t="n">
        <v>332.9</v>
      </c>
      <c r="K12" s="97" t="n">
        <v>4000</v>
      </c>
      <c r="L12" s="98" t="s">
        <v>41</v>
      </c>
      <c r="M12" s="99" t="n">
        <v>1.6087004</v>
      </c>
      <c r="N12" s="100" t="s">
        <v>41</v>
      </c>
      <c r="O12" s="100" t="s">
        <v>41</v>
      </c>
      <c r="P12" s="100" t="s">
        <v>41</v>
      </c>
      <c r="Q12" s="100" t="s">
        <v>41</v>
      </c>
      <c r="R12" s="100" t="s">
        <v>41</v>
      </c>
      <c r="S12" s="100" t="s">
        <v>41</v>
      </c>
      <c r="T12" s="101"/>
    </row>
    <row r="13" s="2" customFormat="true" ht="24.95" hidden="false" customHeight="true" outlineLevel="0" collapsed="false">
      <c r="B13" s="50" t="s">
        <v>39</v>
      </c>
      <c r="C13" s="39" t="s">
        <v>43</v>
      </c>
      <c r="D13" s="40" t="n">
        <v>1434</v>
      </c>
      <c r="E13" s="40" t="str">
        <f aca="false">縣市!E13</f>
        <v>丁</v>
      </c>
      <c r="F13" s="41" t="n">
        <v>40822</v>
      </c>
      <c r="G13" s="42" t="n">
        <v>0.563194444444444</v>
      </c>
      <c r="H13" s="41" t="s">
        <v>41</v>
      </c>
      <c r="I13" s="41" t="s">
        <v>41</v>
      </c>
      <c r="J13" s="96" t="n">
        <v>365.4</v>
      </c>
      <c r="K13" s="97" t="n">
        <v>4000</v>
      </c>
      <c r="L13" s="98" t="s">
        <v>41</v>
      </c>
      <c r="M13" s="99" t="n">
        <v>1.851737984</v>
      </c>
      <c r="N13" s="100" t="s">
        <v>41</v>
      </c>
      <c r="O13" s="100" t="s">
        <v>41</v>
      </c>
      <c r="P13" s="100" t="s">
        <v>41</v>
      </c>
      <c r="Q13" s="100" t="s">
        <v>41</v>
      </c>
      <c r="R13" s="100" t="s">
        <v>41</v>
      </c>
      <c r="S13" s="100" t="s">
        <v>41</v>
      </c>
      <c r="T13" s="101"/>
    </row>
    <row r="14" s="2" customFormat="true" ht="24.95" hidden="false" customHeight="true" outlineLevel="0" collapsed="false">
      <c r="B14" s="50" t="s">
        <v>39</v>
      </c>
      <c r="C14" s="39" t="s">
        <v>44</v>
      </c>
      <c r="D14" s="40" t="s">
        <v>41</v>
      </c>
      <c r="E14" s="40" t="str">
        <f aca="false">縣市!E14</f>
        <v>丁</v>
      </c>
      <c r="F14" s="41" t="n">
        <v>40822</v>
      </c>
      <c r="G14" s="51" t="n">
        <v>0.489583333333333</v>
      </c>
      <c r="H14" s="41" t="s">
        <v>41</v>
      </c>
      <c r="I14" s="41" t="s">
        <v>41</v>
      </c>
      <c r="J14" s="96" t="n">
        <v>372.6</v>
      </c>
      <c r="K14" s="97" t="n">
        <v>1000</v>
      </c>
      <c r="L14" s="98" t="s">
        <v>41</v>
      </c>
      <c r="M14" s="99" t="n">
        <v>1.257520344</v>
      </c>
      <c r="N14" s="100" t="s">
        <v>41</v>
      </c>
      <c r="O14" s="100" t="s">
        <v>41</v>
      </c>
      <c r="P14" s="100" t="s">
        <v>41</v>
      </c>
      <c r="Q14" s="100" t="s">
        <v>41</v>
      </c>
      <c r="R14" s="100" t="s">
        <v>41</v>
      </c>
      <c r="S14" s="100" t="s">
        <v>41</v>
      </c>
      <c r="T14" s="101"/>
    </row>
    <row r="15" s="2" customFormat="true" ht="24.95" hidden="false" customHeight="true" outlineLevel="0" collapsed="false">
      <c r="B15" s="50" t="s">
        <v>45</v>
      </c>
      <c r="C15" s="39" t="s">
        <v>46</v>
      </c>
      <c r="D15" s="40" t="n">
        <v>1426</v>
      </c>
      <c r="E15" s="40" t="str">
        <f aca="false">縣市!E15</f>
        <v>丁</v>
      </c>
      <c r="F15" s="41" t="n">
        <v>40822</v>
      </c>
      <c r="G15" s="42" t="n">
        <v>0.371527777777778</v>
      </c>
      <c r="H15" s="41" t="s">
        <v>41</v>
      </c>
      <c r="I15" s="41" t="s">
        <v>41</v>
      </c>
      <c r="J15" s="96" t="n">
        <v>433.8</v>
      </c>
      <c r="K15" s="97" t="n">
        <v>29000</v>
      </c>
      <c r="L15" s="98" t="s">
        <v>41</v>
      </c>
      <c r="M15" s="99" t="n">
        <v>0.97463916</v>
      </c>
      <c r="N15" s="100" t="s">
        <v>41</v>
      </c>
      <c r="O15" s="100" t="s">
        <v>41</v>
      </c>
      <c r="P15" s="100" t="s">
        <v>41</v>
      </c>
      <c r="Q15" s="100" t="s">
        <v>41</v>
      </c>
      <c r="R15" s="100" t="s">
        <v>41</v>
      </c>
      <c r="S15" s="100" t="s">
        <v>41</v>
      </c>
      <c r="T15" s="101"/>
    </row>
    <row r="16" s="2" customFormat="true" ht="24.95" hidden="false" customHeight="true" outlineLevel="0" collapsed="false">
      <c r="B16" s="50" t="s">
        <v>45</v>
      </c>
      <c r="C16" s="39" t="s">
        <v>47</v>
      </c>
      <c r="D16" s="40" t="n">
        <v>1427</v>
      </c>
      <c r="E16" s="40" t="str">
        <f aca="false">縣市!E16</f>
        <v>丁</v>
      </c>
      <c r="F16" s="41" t="n">
        <v>40822</v>
      </c>
      <c r="G16" s="42" t="n">
        <v>0.39375</v>
      </c>
      <c r="H16" s="41" t="s">
        <v>41</v>
      </c>
      <c r="I16" s="41" t="s">
        <v>41</v>
      </c>
      <c r="J16" s="96" t="n">
        <v>403.7</v>
      </c>
      <c r="K16" s="97" t="n">
        <v>6000</v>
      </c>
      <c r="L16" s="98" t="s">
        <v>41</v>
      </c>
      <c r="M16" s="99" t="n">
        <v>1.2899516</v>
      </c>
      <c r="N16" s="100" t="s">
        <v>41</v>
      </c>
      <c r="O16" s="100" t="s">
        <v>41</v>
      </c>
      <c r="P16" s="100" t="s">
        <v>41</v>
      </c>
      <c r="Q16" s="100" t="s">
        <v>41</v>
      </c>
      <c r="R16" s="100" t="s">
        <v>41</v>
      </c>
      <c r="S16" s="100" t="s">
        <v>41</v>
      </c>
      <c r="T16" s="101"/>
    </row>
    <row r="17" s="2" customFormat="true" ht="24.95" hidden="false" customHeight="true" outlineLevel="0" collapsed="false">
      <c r="B17" s="50" t="s">
        <v>45</v>
      </c>
      <c r="C17" s="39" t="s">
        <v>48</v>
      </c>
      <c r="D17" s="40" t="n">
        <v>1430</v>
      </c>
      <c r="E17" s="40" t="str">
        <f aca="false">縣市!E17</f>
        <v>丙</v>
      </c>
      <c r="F17" s="41" t="n">
        <v>40822</v>
      </c>
      <c r="G17" s="42" t="n">
        <v>0.409722222222222</v>
      </c>
      <c r="H17" s="41" t="s">
        <v>41</v>
      </c>
      <c r="I17" s="41" t="s">
        <v>41</v>
      </c>
      <c r="J17" s="96" t="n">
        <v>370.9</v>
      </c>
      <c r="K17" s="97" t="n">
        <v>2000</v>
      </c>
      <c r="L17" s="98" t="s">
        <v>41</v>
      </c>
      <c r="M17" s="99" t="n">
        <v>0.237125748</v>
      </c>
      <c r="N17" s="100" t="s">
        <v>41</v>
      </c>
      <c r="O17" s="100" t="s">
        <v>41</v>
      </c>
      <c r="P17" s="100" t="s">
        <v>41</v>
      </c>
      <c r="Q17" s="100" t="s">
        <v>41</v>
      </c>
      <c r="R17" s="100" t="s">
        <v>41</v>
      </c>
      <c r="S17" s="100" t="s">
        <v>41</v>
      </c>
      <c r="T17" s="101"/>
    </row>
    <row r="18" s="2" customFormat="true" ht="24.95" hidden="false" customHeight="true" outlineLevel="0" collapsed="false">
      <c r="B18" s="50" t="s">
        <v>49</v>
      </c>
      <c r="C18" s="39" t="s">
        <v>50</v>
      </c>
      <c r="D18" s="40" t="n">
        <v>1431</v>
      </c>
      <c r="E18" s="40" t="str">
        <f aca="false">縣市!E18</f>
        <v>－</v>
      </c>
      <c r="F18" s="41" t="n">
        <v>40822</v>
      </c>
      <c r="G18" s="42" t="n">
        <v>0.502083333333333</v>
      </c>
      <c r="H18" s="41" t="s">
        <v>41</v>
      </c>
      <c r="I18" s="41" t="s">
        <v>41</v>
      </c>
      <c r="J18" s="96" t="n">
        <v>606.3</v>
      </c>
      <c r="K18" s="41" t="s">
        <v>41</v>
      </c>
      <c r="L18" s="41" t="s">
        <v>41</v>
      </c>
      <c r="M18" s="102" t="n">
        <v>15.16629332</v>
      </c>
      <c r="N18" s="41" t="s">
        <v>41</v>
      </c>
      <c r="O18" s="41" t="s">
        <v>41</v>
      </c>
      <c r="P18" s="41" t="s">
        <v>41</v>
      </c>
      <c r="Q18" s="41" t="s">
        <v>41</v>
      </c>
      <c r="R18" s="41" t="s">
        <v>41</v>
      </c>
      <c r="S18" s="41" t="s">
        <v>41</v>
      </c>
      <c r="T18" s="101"/>
    </row>
    <row r="19" s="2" customFormat="true" ht="24.95" hidden="false" customHeight="true" outlineLevel="0" collapsed="false">
      <c r="B19" s="50" t="s">
        <v>49</v>
      </c>
      <c r="C19" s="39" t="s">
        <v>51</v>
      </c>
      <c r="D19" s="40" t="n">
        <v>1432</v>
      </c>
      <c r="E19" s="40" t="str">
        <f aca="false">縣市!E19</f>
        <v>－</v>
      </c>
      <c r="F19" s="41" t="n">
        <v>40822</v>
      </c>
      <c r="G19" s="42" t="n">
        <v>0.514583333333333</v>
      </c>
      <c r="H19" s="41" t="s">
        <v>41</v>
      </c>
      <c r="I19" s="41" t="s">
        <v>41</v>
      </c>
      <c r="J19" s="96" t="n">
        <v>461.3</v>
      </c>
      <c r="K19" s="41" t="s">
        <v>41</v>
      </c>
      <c r="L19" s="41" t="s">
        <v>41</v>
      </c>
      <c r="M19" s="102" t="n">
        <v>9.44479424</v>
      </c>
      <c r="N19" s="41" t="s">
        <v>41</v>
      </c>
      <c r="O19" s="41" t="s">
        <v>41</v>
      </c>
      <c r="P19" s="41" t="s">
        <v>41</v>
      </c>
      <c r="Q19" s="41" t="s">
        <v>41</v>
      </c>
      <c r="R19" s="41" t="s">
        <v>41</v>
      </c>
      <c r="S19" s="41" t="s">
        <v>41</v>
      </c>
      <c r="T19" s="101"/>
    </row>
    <row r="20" s="2" customFormat="true" ht="24.95" hidden="false" customHeight="true" outlineLevel="0" collapsed="false">
      <c r="B20" s="50" t="s">
        <v>49</v>
      </c>
      <c r="C20" s="39" t="s">
        <v>52</v>
      </c>
      <c r="D20" s="40" t="n">
        <v>1433</v>
      </c>
      <c r="E20" s="40" t="str">
        <f aca="false">縣市!E20</f>
        <v>戊</v>
      </c>
      <c r="F20" s="41" t="n">
        <v>40822</v>
      </c>
      <c r="G20" s="42" t="n">
        <v>0.525</v>
      </c>
      <c r="H20" s="41" t="s">
        <v>41</v>
      </c>
      <c r="I20" s="41" t="s">
        <v>41</v>
      </c>
      <c r="J20" s="96" t="n">
        <v>454.5</v>
      </c>
      <c r="K20" s="41" t="s">
        <v>41</v>
      </c>
      <c r="L20" s="41" t="s">
        <v>41</v>
      </c>
      <c r="M20" s="102" t="n">
        <v>8.6604975</v>
      </c>
      <c r="N20" s="41" t="s">
        <v>41</v>
      </c>
      <c r="O20" s="41" t="s">
        <v>41</v>
      </c>
      <c r="P20" s="41" t="s">
        <v>41</v>
      </c>
      <c r="Q20" s="41" t="s">
        <v>41</v>
      </c>
      <c r="R20" s="41" t="s">
        <v>41</v>
      </c>
      <c r="S20" s="41" t="s">
        <v>41</v>
      </c>
      <c r="T20" s="101"/>
    </row>
    <row r="21" s="2" customFormat="true" ht="24.95" hidden="false" customHeight="true" outlineLevel="0" collapsed="false">
      <c r="B21" s="50" t="s">
        <v>53</v>
      </c>
      <c r="C21" s="39" t="s">
        <v>54</v>
      </c>
      <c r="D21" s="40" t="n">
        <v>1422</v>
      </c>
      <c r="E21" s="40" t="str">
        <f aca="false">縣市!E21</f>
        <v>－</v>
      </c>
      <c r="F21" s="41" t="n">
        <v>40822</v>
      </c>
      <c r="G21" s="42" t="n">
        <v>0.461805555555556</v>
      </c>
      <c r="H21" s="41" t="s">
        <v>41</v>
      </c>
      <c r="I21" s="41" t="s">
        <v>41</v>
      </c>
      <c r="J21" s="96" t="n">
        <v>563.6</v>
      </c>
      <c r="K21" s="41" t="s">
        <v>41</v>
      </c>
      <c r="L21" s="41" t="s">
        <v>41</v>
      </c>
      <c r="M21" s="102" t="n">
        <v>25.03517913</v>
      </c>
      <c r="N21" s="41" t="s">
        <v>41</v>
      </c>
      <c r="O21" s="41" t="s">
        <v>41</v>
      </c>
      <c r="P21" s="41" t="s">
        <v>41</v>
      </c>
      <c r="Q21" s="41" t="s">
        <v>41</v>
      </c>
      <c r="R21" s="41" t="s">
        <v>41</v>
      </c>
      <c r="S21" s="41" t="s">
        <v>41</v>
      </c>
      <c r="T21" s="101"/>
    </row>
    <row r="22" s="2" customFormat="true" ht="24.95" hidden="false" customHeight="true" outlineLevel="0" collapsed="false">
      <c r="B22" s="50" t="s">
        <v>53</v>
      </c>
      <c r="C22" s="39" t="s">
        <v>55</v>
      </c>
      <c r="D22" s="40" t="n">
        <v>1425</v>
      </c>
      <c r="E22" s="40" t="str">
        <f aca="false">縣市!E22</f>
        <v>戊</v>
      </c>
      <c r="F22" s="41" t="n">
        <v>40822</v>
      </c>
      <c r="G22" s="42" t="n">
        <v>0.594444444444444</v>
      </c>
      <c r="H22" s="41" t="s">
        <v>41</v>
      </c>
      <c r="I22" s="41" t="s">
        <v>41</v>
      </c>
      <c r="J22" s="96" t="n">
        <v>516.3</v>
      </c>
      <c r="K22" s="41" t="s">
        <v>41</v>
      </c>
      <c r="L22" s="41" t="s">
        <v>41</v>
      </c>
      <c r="M22" s="102" t="n">
        <v>17.75488296</v>
      </c>
      <c r="N22" s="41" t="s">
        <v>41</v>
      </c>
      <c r="O22" s="41" t="s">
        <v>41</v>
      </c>
      <c r="P22" s="41" t="s">
        <v>41</v>
      </c>
      <c r="Q22" s="41" t="s">
        <v>41</v>
      </c>
      <c r="R22" s="41" t="s">
        <v>41</v>
      </c>
      <c r="S22" s="41" t="s">
        <v>41</v>
      </c>
      <c r="T22" s="101"/>
    </row>
    <row r="23" s="2" customFormat="true" ht="24.95" hidden="false" customHeight="true" outlineLevel="0" collapsed="false">
      <c r="B23" s="50" t="s">
        <v>53</v>
      </c>
      <c r="C23" s="39" t="s">
        <v>56</v>
      </c>
      <c r="D23" s="40" t="n">
        <v>1431</v>
      </c>
      <c r="E23" s="40" t="str">
        <f aca="false">縣市!E23</f>
        <v>丁</v>
      </c>
      <c r="F23" s="41" t="n">
        <v>40822</v>
      </c>
      <c r="G23" s="42" t="n">
        <v>0.613888888888889</v>
      </c>
      <c r="H23" s="41" t="s">
        <v>41</v>
      </c>
      <c r="I23" s="41" t="s">
        <v>41</v>
      </c>
      <c r="J23" s="96" t="n">
        <v>394.6</v>
      </c>
      <c r="K23" s="41" t="s">
        <v>41</v>
      </c>
      <c r="L23" s="41" t="s">
        <v>41</v>
      </c>
      <c r="M23" s="102" t="n">
        <v>8.92877774</v>
      </c>
      <c r="N23" s="41" t="s">
        <v>41</v>
      </c>
      <c r="O23" s="41" t="s">
        <v>41</v>
      </c>
      <c r="P23" s="41" t="s">
        <v>41</v>
      </c>
      <c r="Q23" s="41" t="s">
        <v>41</v>
      </c>
      <c r="R23" s="41" t="s">
        <v>41</v>
      </c>
      <c r="S23" s="41" t="s">
        <v>41</v>
      </c>
      <c r="T23" s="101"/>
    </row>
    <row r="24" s="2" customFormat="true" ht="24.95" hidden="false" customHeight="true" outlineLevel="0" collapsed="false">
      <c r="B24" s="50" t="s">
        <v>57</v>
      </c>
      <c r="C24" s="39" t="s">
        <v>58</v>
      </c>
      <c r="D24" s="40" t="n">
        <v>1423</v>
      </c>
      <c r="E24" s="40" t="str">
        <f aca="false">縣市!E24</f>
        <v>－</v>
      </c>
      <c r="F24" s="41" t="n">
        <v>40822</v>
      </c>
      <c r="G24" s="42" t="n">
        <v>0.45625</v>
      </c>
      <c r="H24" s="41" t="s">
        <v>41</v>
      </c>
      <c r="I24" s="41" t="s">
        <v>41</v>
      </c>
      <c r="J24" s="96" t="n">
        <v>637.2</v>
      </c>
      <c r="K24" s="41" t="s">
        <v>41</v>
      </c>
      <c r="L24" s="41" t="s">
        <v>41</v>
      </c>
      <c r="M24" s="102" t="n">
        <v>29.293422</v>
      </c>
      <c r="N24" s="41" t="s">
        <v>41</v>
      </c>
      <c r="O24" s="41" t="s">
        <v>41</v>
      </c>
      <c r="P24" s="41" t="s">
        <v>41</v>
      </c>
      <c r="Q24" s="41" t="s">
        <v>41</v>
      </c>
      <c r="R24" s="41" t="s">
        <v>41</v>
      </c>
      <c r="S24" s="41" t="s">
        <v>41</v>
      </c>
      <c r="T24" s="101"/>
    </row>
    <row r="25" s="2" customFormat="true" ht="24.95" hidden="false" customHeight="true" outlineLevel="0" collapsed="false">
      <c r="B25" s="50" t="s">
        <v>57</v>
      </c>
      <c r="C25" s="39" t="s">
        <v>59</v>
      </c>
      <c r="D25" s="40" t="n">
        <v>1424</v>
      </c>
      <c r="E25" s="40" t="str">
        <f aca="false">縣市!E25</f>
        <v>－</v>
      </c>
      <c r="F25" s="41" t="n">
        <v>40822</v>
      </c>
      <c r="G25" s="42" t="n">
        <v>0.586805555555556</v>
      </c>
      <c r="H25" s="41" t="s">
        <v>41</v>
      </c>
      <c r="I25" s="41" t="s">
        <v>41</v>
      </c>
      <c r="J25" s="96" t="n">
        <v>539</v>
      </c>
      <c r="K25" s="41" t="s">
        <v>41</v>
      </c>
      <c r="L25" s="41" t="s">
        <v>41</v>
      </c>
      <c r="M25" s="102" t="n">
        <v>17.41621236</v>
      </c>
      <c r="N25" s="41" t="s">
        <v>41</v>
      </c>
      <c r="O25" s="41" t="s">
        <v>41</v>
      </c>
      <c r="P25" s="41" t="s">
        <v>41</v>
      </c>
      <c r="Q25" s="41" t="s">
        <v>41</v>
      </c>
      <c r="R25" s="41" t="s">
        <v>41</v>
      </c>
      <c r="S25" s="41" t="s">
        <v>41</v>
      </c>
      <c r="T25" s="101"/>
    </row>
    <row r="26" s="2" customFormat="true" ht="24.95" hidden="false" customHeight="true" outlineLevel="0" collapsed="false">
      <c r="B26" s="50" t="s">
        <v>57</v>
      </c>
      <c r="C26" s="39" t="s">
        <v>60</v>
      </c>
      <c r="D26" s="40" t="n">
        <v>1428</v>
      </c>
      <c r="E26" s="40" t="str">
        <f aca="false">縣市!E26</f>
        <v>丁</v>
      </c>
      <c r="F26" s="41" t="n">
        <v>40822</v>
      </c>
      <c r="G26" s="42" t="n">
        <v>0.60625</v>
      </c>
      <c r="H26" s="41" t="s">
        <v>41</v>
      </c>
      <c r="I26" s="41" t="s">
        <v>41</v>
      </c>
      <c r="J26" s="96" t="n">
        <v>436.4</v>
      </c>
      <c r="K26" s="41" t="s">
        <v>41</v>
      </c>
      <c r="L26" s="41" t="s">
        <v>41</v>
      </c>
      <c r="M26" s="102" t="n">
        <v>4.09973342</v>
      </c>
      <c r="N26" s="41" t="s">
        <v>41</v>
      </c>
      <c r="O26" s="41" t="s">
        <v>41</v>
      </c>
      <c r="P26" s="41" t="s">
        <v>41</v>
      </c>
      <c r="Q26" s="41" t="s">
        <v>41</v>
      </c>
      <c r="R26" s="41" t="s">
        <v>41</v>
      </c>
      <c r="S26" s="41" t="s">
        <v>41</v>
      </c>
      <c r="T26" s="101"/>
    </row>
    <row r="27" s="2" customFormat="true" ht="24.95" hidden="false" customHeight="true" outlineLevel="0" collapsed="false">
      <c r="B27" s="50" t="s">
        <v>61</v>
      </c>
      <c r="C27" s="39" t="s">
        <v>62</v>
      </c>
      <c r="D27" s="40" t="n">
        <v>1421</v>
      </c>
      <c r="E27" s="40" t="str">
        <f aca="false">縣市!E27</f>
        <v>丁</v>
      </c>
      <c r="F27" s="41" t="n">
        <v>40822</v>
      </c>
      <c r="G27" s="42" t="n">
        <v>0.451388888888889</v>
      </c>
      <c r="H27" s="41" t="s">
        <v>41</v>
      </c>
      <c r="I27" s="41" t="s">
        <v>41</v>
      </c>
      <c r="J27" s="96" t="n">
        <v>411</v>
      </c>
      <c r="K27" s="41" t="s">
        <v>41</v>
      </c>
      <c r="L27" s="41" t="s">
        <v>41</v>
      </c>
      <c r="M27" s="102" t="n">
        <v>5.54887986</v>
      </c>
      <c r="N27" s="41" t="s">
        <v>41</v>
      </c>
      <c r="O27" s="41" t="s">
        <v>41</v>
      </c>
      <c r="P27" s="41" t="s">
        <v>41</v>
      </c>
      <c r="Q27" s="41" t="s">
        <v>41</v>
      </c>
      <c r="R27" s="41" t="s">
        <v>41</v>
      </c>
      <c r="S27" s="41" t="s">
        <v>41</v>
      </c>
      <c r="T27" s="101"/>
    </row>
    <row r="28" s="2" customFormat="true" ht="24.95" hidden="false" customHeight="true" outlineLevel="0" collapsed="false">
      <c r="B28" s="50" t="s">
        <v>61</v>
      </c>
      <c r="C28" s="39" t="s">
        <v>63</v>
      </c>
      <c r="D28" s="40" t="n">
        <v>1435</v>
      </c>
      <c r="E28" s="40" t="str">
        <f aca="false">縣市!E28</f>
        <v>丁</v>
      </c>
      <c r="F28" s="41" t="n">
        <v>40822</v>
      </c>
      <c r="G28" s="42" t="n">
        <v>0.578472222222222</v>
      </c>
      <c r="H28" s="41" t="s">
        <v>41</v>
      </c>
      <c r="I28" s="41" t="s">
        <v>41</v>
      </c>
      <c r="J28" s="96" t="n">
        <v>474.5</v>
      </c>
      <c r="K28" s="41" t="s">
        <v>41</v>
      </c>
      <c r="L28" s="41" t="s">
        <v>41</v>
      </c>
      <c r="M28" s="102" t="n">
        <v>11.29432698</v>
      </c>
      <c r="N28" s="41" t="s">
        <v>41</v>
      </c>
      <c r="O28" s="41" t="s">
        <v>41</v>
      </c>
      <c r="P28" s="41" t="s">
        <v>41</v>
      </c>
      <c r="Q28" s="41" t="s">
        <v>41</v>
      </c>
      <c r="R28" s="41" t="s">
        <v>41</v>
      </c>
      <c r="S28" s="41" t="s">
        <v>41</v>
      </c>
      <c r="T28" s="101"/>
    </row>
    <row r="29" s="2" customFormat="true" ht="24.95" hidden="false" customHeight="true" outlineLevel="0" collapsed="false">
      <c r="B29" s="53" t="s">
        <v>61</v>
      </c>
      <c r="C29" s="54" t="s">
        <v>64</v>
      </c>
      <c r="D29" s="55" t="n">
        <v>1420</v>
      </c>
      <c r="E29" s="40" t="str">
        <f aca="false">縣市!E29</f>
        <v>丁</v>
      </c>
      <c r="F29" s="41" t="n">
        <v>40822</v>
      </c>
      <c r="G29" s="42" t="n">
        <v>0.623611111111111</v>
      </c>
      <c r="H29" s="56" t="s">
        <v>41</v>
      </c>
      <c r="I29" s="56" t="s">
        <v>41</v>
      </c>
      <c r="J29" s="103" t="n">
        <v>451.2</v>
      </c>
      <c r="K29" s="56" t="s">
        <v>41</v>
      </c>
      <c r="L29" s="56" t="s">
        <v>41</v>
      </c>
      <c r="M29" s="104" t="n">
        <v>7.93343556</v>
      </c>
      <c r="N29" s="56" t="s">
        <v>41</v>
      </c>
      <c r="O29" s="56" t="s">
        <v>41</v>
      </c>
      <c r="P29" s="56" t="s">
        <v>41</v>
      </c>
      <c r="Q29" s="56" t="s">
        <v>41</v>
      </c>
      <c r="R29" s="56" t="s">
        <v>41</v>
      </c>
      <c r="S29" s="56" t="s">
        <v>41</v>
      </c>
      <c r="T29" s="105"/>
    </row>
    <row r="30" s="2" customFormat="true" ht="24.95" hidden="false" customHeight="true" outlineLevel="0" collapsed="false">
      <c r="B30" s="60" t="s">
        <v>65</v>
      </c>
      <c r="C30" s="61" t="s">
        <v>66</v>
      </c>
      <c r="D30" s="62" t="s">
        <v>41</v>
      </c>
      <c r="E30" s="40" t="str">
        <f aca="false">縣市!E30</f>
        <v>丁</v>
      </c>
      <c r="F30" s="41" t="n">
        <v>40822</v>
      </c>
      <c r="G30" s="42" t="n">
        <v>0.425694444444444</v>
      </c>
      <c r="H30" s="63" t="s">
        <v>41</v>
      </c>
      <c r="I30" s="63" t="s">
        <v>41</v>
      </c>
      <c r="J30" s="106" t="n">
        <v>346</v>
      </c>
      <c r="K30" s="63" t="s">
        <v>41</v>
      </c>
      <c r="L30" s="63" t="s">
        <v>41</v>
      </c>
      <c r="M30" s="107" t="n">
        <v>0.589949804</v>
      </c>
      <c r="N30" s="63" t="s">
        <v>41</v>
      </c>
      <c r="O30" s="63" t="s">
        <v>41</v>
      </c>
      <c r="P30" s="63" t="s">
        <v>41</v>
      </c>
      <c r="Q30" s="63" t="s">
        <v>41</v>
      </c>
      <c r="R30" s="63" t="s">
        <v>41</v>
      </c>
      <c r="S30" s="63" t="s">
        <v>41</v>
      </c>
      <c r="T30" s="108"/>
    </row>
    <row r="31" s="2" customFormat="true" ht="24.95" hidden="false" customHeight="true" outlineLevel="0" collapsed="false">
      <c r="B31" s="53" t="s">
        <v>67</v>
      </c>
      <c r="C31" s="67" t="s">
        <v>68</v>
      </c>
      <c r="D31" s="68" t="s">
        <v>41</v>
      </c>
      <c r="E31" s="68" t="str">
        <f aca="false">縣市!E31</f>
        <v>丁</v>
      </c>
      <c r="F31" s="41" t="n">
        <v>40822</v>
      </c>
      <c r="G31" s="42" t="n">
        <v>0.432638888888889</v>
      </c>
      <c r="H31" s="69" t="s">
        <v>41</v>
      </c>
      <c r="I31" s="69" t="s">
        <v>41</v>
      </c>
      <c r="J31" s="109" t="n">
        <v>387.5</v>
      </c>
      <c r="K31" s="69" t="s">
        <v>41</v>
      </c>
      <c r="L31" s="69" t="s">
        <v>41</v>
      </c>
      <c r="M31" s="110" t="n">
        <v>3.63373082</v>
      </c>
      <c r="N31" s="69" t="s">
        <v>41</v>
      </c>
      <c r="O31" s="69" t="s">
        <v>41</v>
      </c>
      <c r="P31" s="69" t="s">
        <v>41</v>
      </c>
      <c r="Q31" s="69" t="s">
        <v>41</v>
      </c>
      <c r="R31" s="69" t="s">
        <v>41</v>
      </c>
      <c r="S31" s="69" t="s">
        <v>41</v>
      </c>
      <c r="T31" s="111"/>
    </row>
    <row r="32" s="2" customFormat="true" ht="24.95" hidden="false" customHeight="true" outlineLevel="0" collapsed="false">
      <c r="B32" s="53" t="s">
        <v>69</v>
      </c>
      <c r="C32" s="67" t="s">
        <v>70</v>
      </c>
      <c r="D32" s="68" t="s">
        <v>41</v>
      </c>
      <c r="E32" s="68" t="str">
        <f aca="false">縣市!E32</f>
        <v>丁</v>
      </c>
      <c r="F32" s="41" t="n">
        <v>40822</v>
      </c>
      <c r="G32" s="42" t="n">
        <v>0.416666666666667</v>
      </c>
      <c r="H32" s="69" t="s">
        <v>41</v>
      </c>
      <c r="I32" s="69" t="s">
        <v>41</v>
      </c>
      <c r="J32" s="109" t="n">
        <v>437.8</v>
      </c>
      <c r="K32" s="69" t="s">
        <v>41</v>
      </c>
      <c r="L32" s="69" t="s">
        <v>41</v>
      </c>
      <c r="M32" s="110" t="n">
        <v>6.10461432</v>
      </c>
      <c r="N32" s="69" t="s">
        <v>41</v>
      </c>
      <c r="O32" s="69" t="s">
        <v>41</v>
      </c>
      <c r="P32" s="69" t="s">
        <v>41</v>
      </c>
      <c r="Q32" s="69" t="s">
        <v>41</v>
      </c>
      <c r="R32" s="69" t="s">
        <v>41</v>
      </c>
      <c r="S32" s="69" t="s">
        <v>41</v>
      </c>
      <c r="T32" s="111"/>
    </row>
    <row r="33" s="2" customFormat="true" ht="24.95" hidden="false" customHeight="true" outlineLevel="0" collapsed="false">
      <c r="B33" s="74" t="s">
        <v>71</v>
      </c>
      <c r="C33" s="75" t="s">
        <v>72</v>
      </c>
      <c r="D33" s="76" t="s">
        <v>41</v>
      </c>
      <c r="E33" s="112" t="str">
        <f aca="false">縣市!E33</f>
        <v>丁</v>
      </c>
      <c r="F33" s="41" t="n">
        <v>40822</v>
      </c>
      <c r="G33" s="77" t="n">
        <v>0.479166666666667</v>
      </c>
      <c r="H33" s="78" t="s">
        <v>41</v>
      </c>
      <c r="I33" s="78" t="s">
        <v>41</v>
      </c>
      <c r="J33" s="113" t="n">
        <v>681.5</v>
      </c>
      <c r="K33" s="78" t="s">
        <v>41</v>
      </c>
      <c r="L33" s="78" t="s">
        <v>41</v>
      </c>
      <c r="M33" s="114" t="n">
        <v>27.381504</v>
      </c>
      <c r="N33" s="78" t="s">
        <v>41</v>
      </c>
      <c r="O33" s="78" t="s">
        <v>41</v>
      </c>
      <c r="P33" s="78" t="s">
        <v>41</v>
      </c>
      <c r="Q33" s="78" t="s">
        <v>41</v>
      </c>
      <c r="R33" s="78" t="s">
        <v>41</v>
      </c>
      <c r="S33" s="78" t="s">
        <v>41</v>
      </c>
      <c r="T33" s="115"/>
    </row>
    <row r="34" s="2" customFormat="true" ht="21" hidden="false" customHeight="true" outlineLevel="0" collapsed="false">
      <c r="A34" s="116"/>
      <c r="B34" s="117" t="s">
        <v>100</v>
      </c>
      <c r="C34" s="118"/>
      <c r="D34" s="118"/>
      <c r="E34" s="118"/>
      <c r="F34" s="119" t="s">
        <v>101</v>
      </c>
      <c r="G34" s="120"/>
      <c r="H34" s="86"/>
      <c r="I34" s="86"/>
      <c r="J34" s="5"/>
      <c r="K34" s="121" t="s">
        <v>102</v>
      </c>
      <c r="L34" s="122"/>
      <c r="M34" s="118"/>
      <c r="N34" s="118"/>
      <c r="O34" s="121" t="s">
        <v>103</v>
      </c>
      <c r="P34" s="118"/>
      <c r="Q34" s="118"/>
      <c r="T34" s="123" t="s">
        <v>104</v>
      </c>
      <c r="U34" s="122"/>
      <c r="V34" s="5"/>
      <c r="W34" s="5"/>
      <c r="X34" s="5"/>
      <c r="Y34" s="5"/>
      <c r="Z34" s="5"/>
      <c r="AA34" s="5"/>
    </row>
    <row r="35" s="2" customFormat="true" ht="13.5" hidden="false" customHeight="true" outlineLevel="0" collapsed="false">
      <c r="B35" s="124"/>
    </row>
    <row r="36" s="2" customFormat="true" ht="24" hidden="false" customHeight="true" outlineLevel="0" collapsed="false">
      <c r="B36" s="117" t="s">
        <v>105</v>
      </c>
      <c r="C36" s="122"/>
      <c r="D36" s="122"/>
      <c r="E36" s="122"/>
      <c r="F36" s="122"/>
      <c r="G36" s="122"/>
      <c r="H36" s="122"/>
      <c r="I36" s="122"/>
      <c r="J36" s="122"/>
      <c r="K36" s="122"/>
      <c r="L36" s="122"/>
      <c r="M36" s="122"/>
      <c r="N36" s="122"/>
      <c r="O36" s="122"/>
      <c r="P36" s="122"/>
      <c r="Q36" s="122"/>
      <c r="T36" s="123" t="s">
        <v>106</v>
      </c>
      <c r="U36" s="122"/>
      <c r="V36" s="122"/>
      <c r="W36" s="24"/>
      <c r="X36" s="24"/>
      <c r="Y36" s="24"/>
      <c r="Z36" s="24"/>
      <c r="AA36" s="5"/>
      <c r="AC36" s="125"/>
    </row>
    <row r="37" s="2" customFormat="true" ht="21" hidden="false" customHeight="true" outlineLevel="0" collapsed="false">
      <c r="B37" s="117" t="s">
        <v>107</v>
      </c>
      <c r="C37" s="126"/>
      <c r="D37" s="126"/>
      <c r="E37" s="126"/>
      <c r="F37" s="122"/>
      <c r="G37" s="122"/>
      <c r="H37" s="122"/>
      <c r="I37" s="24"/>
      <c r="J37" s="24"/>
      <c r="K37" s="24"/>
      <c r="L37" s="24"/>
      <c r="M37" s="125"/>
    </row>
    <row r="38" s="2" customFormat="true" ht="21" hidden="false" customHeight="true" outlineLevel="0" collapsed="false">
      <c r="A38" s="127"/>
      <c r="B38" s="117" t="s">
        <v>108</v>
      </c>
      <c r="C38" s="126"/>
      <c r="D38" s="126"/>
      <c r="E38" s="126"/>
      <c r="F38" s="122"/>
      <c r="G38" s="122"/>
      <c r="H38" s="122"/>
      <c r="I38" s="4"/>
      <c r="J38" s="4"/>
      <c r="K38" s="4"/>
      <c r="L38" s="4"/>
      <c r="M38" s="108"/>
    </row>
    <row r="39" s="116" customFormat="true" ht="21" hidden="false" customHeight="true" outlineLevel="0" collapsed="false">
      <c r="A39" s="2"/>
      <c r="B39" s="117" t="s">
        <v>109</v>
      </c>
      <c r="C39" s="124"/>
      <c r="D39" s="124"/>
      <c r="E39" s="124"/>
      <c r="F39" s="86"/>
      <c r="G39" s="86"/>
      <c r="H39" s="86"/>
      <c r="I39" s="86"/>
      <c r="K39" s="86"/>
      <c r="L39" s="86"/>
      <c r="M39" s="86"/>
      <c r="N39" s="86"/>
      <c r="O39" s="86"/>
      <c r="P39" s="86"/>
      <c r="Q39" s="86"/>
      <c r="R39" s="86"/>
      <c r="T39" s="128"/>
      <c r="U39" s="129"/>
      <c r="W39" s="86"/>
      <c r="AA39" s="5"/>
      <c r="AC39" s="86"/>
    </row>
    <row r="40" s="2" customFormat="true" ht="19.5" hidden="false" customHeight="false" outlineLevel="0" collapsed="false">
      <c r="C40" s="130" t="s">
        <v>110</v>
      </c>
    </row>
    <row r="41" s="2" customFormat="true" ht="18.75" hidden="false" customHeight="false" outlineLevel="0" collapsed="false"/>
    <row r="42" s="2" customFormat="true" ht="18.75" hidden="false" customHeight="false" outlineLevel="0" collapsed="false"/>
    <row r="43" s="2" customFormat="true" ht="18.75" hidden="false" customHeight="false" outlineLevel="0" collapsed="false"/>
    <row r="44" s="2" customFormat="true" ht="18.75" hidden="false" customHeight="false" outlineLevel="0" collapsed="false"/>
    <row r="45" s="2" customFormat="true" ht="18.75" hidden="false" customHeight="false" outlineLevel="0" collapsed="false"/>
    <row r="46" s="2" customFormat="true" ht="18.75" hidden="false" customHeight="false" outlineLevel="0" collapsed="false"/>
    <row r="47" s="2" customFormat="true" ht="18.75" hidden="false" customHeight="false" outlineLevel="0" collapsed="false"/>
    <row r="48" s="2" customFormat="true" ht="18.75" hidden="false" customHeight="false" outlineLevel="0" collapsed="false"/>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row r="62" s="2" customFormat="true" ht="18.75" hidden="false" customHeight="false" outlineLevel="0" collapsed="false"/>
    <row r="63" s="2" customFormat="true" ht="18.75" hidden="false" customHeight="false" outlineLevel="0" collapsed="false"/>
    <row r="64" s="2" customFormat="true" ht="18.75" hidden="false" customHeight="false" outlineLevel="0" collapsed="false"/>
    <row r="65" s="2" customFormat="true" ht="18.75" hidden="false" customHeight="false" outlineLevel="0" collapsed="false"/>
    <row r="66" s="2" customFormat="true" ht="18.75" hidden="false" customHeight="false" outlineLevel="0" collapsed="false"/>
    <row r="67" s="2" customFormat="true" ht="18.75" hidden="false" customHeight="false" outlineLevel="0" collapsed="false"/>
    <row r="68" s="2" customFormat="true" ht="18.75" hidden="false" customHeight="false" outlineLevel="0" collapsed="false"/>
    <row r="69" s="2" customFormat="true" ht="18.75" hidden="false" customHeight="false" outlineLevel="0" collapsed="false"/>
    <row r="70" s="2" customFormat="true" ht="18.75" hidden="false" customHeight="false" outlineLevel="0" collapsed="false"/>
    <row r="71" s="2" customFormat="true" ht="18.75" hidden="false" customHeight="false" outlineLevel="0" collapsed="false"/>
    <row r="72" s="2" customFormat="true" ht="18.75" hidden="false" customHeight="false" outlineLevel="0" collapsed="false"/>
    <row r="73" s="2" customFormat="true" ht="18.75" hidden="false" customHeight="false" outlineLevel="0" collapsed="false"/>
    <row r="74" s="2" customFormat="true" ht="18.75" hidden="false" customHeight="false" outlineLevel="0" collapsed="false"/>
    <row r="75" s="2" customFormat="true" ht="18.75" hidden="false" customHeight="false" outlineLevel="0" collapsed="false"/>
    <row r="76" s="2" customFormat="true" ht="18.75" hidden="false" customHeight="false" outlineLevel="0" collapsed="false"/>
    <row r="77" s="2" customFormat="true" ht="18.75" hidden="false" customHeight="false" outlineLevel="0" collapsed="false"/>
    <row r="78" s="2" customFormat="true" ht="18.75" hidden="false" customHeight="false" outlineLevel="0" collapsed="false"/>
    <row r="79" s="2" customFormat="true" ht="18.75" hidden="false" customHeight="false" outlineLevel="0" collapsed="false"/>
    <row r="80" s="2" customFormat="true" ht="18.75" hidden="false" customHeight="false" outlineLevel="0" collapsed="false"/>
    <row r="81" s="2" customFormat="true" ht="18.75" hidden="false" customHeight="false" outlineLevel="0" collapsed="false"/>
    <row r="82" s="2" customFormat="true" ht="18.75" hidden="false" customHeight="false" outlineLevel="0" collapsed="false"/>
    <row r="83" s="2" customFormat="true" ht="18.75" hidden="false" customHeight="false" outlineLevel="0" collapsed="false"/>
    <row r="84" s="2" customFormat="true" ht="18.75" hidden="false" customHeight="false" outlineLevel="0" collapsed="false"/>
    <row r="85" s="2" customFormat="true" ht="18.75" hidden="false" customHeight="false" outlineLevel="0" collapsed="false"/>
    <row r="86" s="2" customFormat="true" ht="18.75" hidden="false" customHeight="false" outlineLevel="0" collapsed="false"/>
    <row r="87" s="2" customFormat="true" ht="18.75" hidden="false" customHeight="false" outlineLevel="0" collapsed="false"/>
    <row r="88" s="2" customFormat="true" ht="18.75" hidden="false" customHeight="false" outlineLevel="0" collapsed="false"/>
    <row r="89" s="2" customFormat="true" ht="18.75" hidden="false" customHeight="false" outlineLevel="0" collapsed="false"/>
    <row r="90" s="2" customFormat="true" ht="18.75" hidden="false" customHeight="false" outlineLevel="0" collapsed="false"/>
    <row r="91" s="2" customFormat="true" ht="18.75" hidden="false" customHeight="false" outlineLevel="0" collapsed="false"/>
    <row r="92" s="2" customFormat="true" ht="18.75" hidden="false" customHeight="false" outlineLevel="0" collapsed="false"/>
    <row r="93" s="2" customFormat="true" ht="18.75" hidden="false" customHeight="false" outlineLevel="0" collapsed="false"/>
    <row r="94" s="2" customFormat="true" ht="18.75" hidden="false" customHeight="false" outlineLevel="0" collapsed="false"/>
    <row r="95" s="2" customFormat="true" ht="18.75" hidden="false" customHeight="false" outlineLevel="0" collapsed="false"/>
    <row r="96" s="2" customFormat="true" ht="18.75" hidden="false" customHeight="false" outlineLevel="0" collapsed="false"/>
    <row r="97" s="2" customFormat="true" ht="18.75" hidden="false" customHeight="false" outlineLevel="0" collapsed="false"/>
    <row r="98" s="2" customFormat="true" ht="18.75" hidden="false" customHeight="false" outlineLevel="0" collapsed="false"/>
    <row r="99" s="2" customFormat="true" ht="18.75" hidden="false" customHeight="false" outlineLevel="0" collapsed="false"/>
    <row r="100" s="2" customFormat="true" ht="18.75" hidden="false" customHeight="false" outlineLevel="0" collapsed="false"/>
    <row r="101" s="2" customFormat="true" ht="18.75" hidden="false" customHeight="false" outlineLevel="0" collapsed="false"/>
    <row r="102" s="2" customFormat="true" ht="18.75" hidden="false" customHeight="false" outlineLevel="0" collapsed="false"/>
    <row r="103" s="2" customFormat="true" ht="18.75" hidden="false" customHeight="false" outlineLevel="0" collapsed="false"/>
    <row r="104" s="2" customFormat="true" ht="18.75" hidden="false" customHeight="false" outlineLevel="0" collapsed="false"/>
    <row r="105" s="2" customFormat="true" ht="18.75" hidden="false" customHeight="false" outlineLevel="0" collapsed="false"/>
    <row r="106" s="2" customFormat="true" ht="18.75" hidden="false" customHeight="false" outlineLevel="0" collapsed="false"/>
    <row r="107" s="2" customFormat="true" ht="18.75" hidden="false" customHeight="false" outlineLevel="0" collapsed="false"/>
    <row r="108" s="2" customFormat="true" ht="18.75" hidden="false" customHeight="false" outlineLevel="0" collapsed="false"/>
    <row r="109" s="2" customFormat="true" ht="18.75" hidden="false" customHeight="false" outlineLevel="0" collapsed="false"/>
    <row r="110" s="2" customFormat="true" ht="18.75" hidden="false" customHeight="false" outlineLevel="0" collapsed="false"/>
    <row r="111" s="2" customFormat="true" ht="18.75" hidden="false" customHeight="false" outlineLevel="0" collapsed="false"/>
    <row r="112" s="2" customFormat="true" ht="18.75" hidden="false" customHeight="false" outlineLevel="0" collapsed="false"/>
    <row r="113" s="2" customFormat="true" ht="18.75" hidden="false" customHeight="false" outlineLevel="0" collapsed="false"/>
    <row r="114" s="2" customFormat="true" ht="18.75" hidden="false" customHeight="false" outlineLevel="0" collapsed="false"/>
    <row r="115" s="2" customFormat="true" ht="18.75" hidden="false" customHeight="false" outlineLevel="0" collapsed="false"/>
    <row r="116" s="2" customFormat="true" ht="18.75" hidden="false" customHeight="false" outlineLevel="0" collapsed="false"/>
    <row r="117" s="2" customFormat="true" ht="18.75" hidden="false" customHeight="false" outlineLevel="0" collapsed="false"/>
    <row r="118" s="2" customFormat="true" ht="18.75" hidden="false" customHeight="false" outlineLevel="0" collapsed="false"/>
    <row r="119" s="2" customFormat="true" ht="18.75" hidden="false" customHeight="false" outlineLevel="0" collapsed="false"/>
    <row r="120" s="2" customFormat="true" ht="18.75" hidden="false" customHeight="false" outlineLevel="0" collapsed="false"/>
    <row r="121" s="2" customFormat="true" ht="18.75" hidden="false" customHeight="false" outlineLevel="0" collapsed="false"/>
    <row r="122" s="2" customFormat="true" ht="18.75" hidden="false" customHeight="false" outlineLevel="0" collapsed="false"/>
    <row r="123" s="2" customFormat="true" ht="18.75" hidden="false" customHeight="false" outlineLevel="0" collapsed="false"/>
    <row r="124" s="2" customFormat="true" ht="18.75" hidden="false" customHeight="false" outlineLevel="0" collapsed="false"/>
    <row r="125" s="2" customFormat="true" ht="18.75" hidden="false" customHeight="false" outlineLevel="0" collapsed="false"/>
    <row r="126" s="2" customFormat="true" ht="18.75" hidden="false" customHeight="false" outlineLevel="0" collapsed="false"/>
    <row r="127" s="2" customFormat="true" ht="18.75" hidden="false" customHeight="false" outlineLevel="0" collapsed="false"/>
    <row r="128" s="2" customFormat="true" ht="18.75" hidden="false" customHeight="false" outlineLevel="0" collapsed="false"/>
    <row r="129" s="2" customFormat="true" ht="18.75" hidden="false" customHeight="false" outlineLevel="0" collapsed="false"/>
    <row r="130" s="2" customFormat="true" ht="18.75" hidden="false" customHeight="false" outlineLevel="0" collapsed="false"/>
    <row r="131" s="2" customFormat="true" ht="18.75" hidden="false" customHeight="false" outlineLevel="0" collapsed="false"/>
    <row r="132" s="2" customFormat="true" ht="18.75" hidden="false" customHeight="false" outlineLevel="0" collapsed="false"/>
    <row r="133" s="2" customFormat="true" ht="18.75" hidden="false" customHeight="false" outlineLevel="0" collapsed="false"/>
    <row r="134" s="2" customFormat="true" ht="18.75" hidden="false" customHeight="false" outlineLevel="0" collapsed="false"/>
    <row r="135" s="2" customFormat="true" ht="18.75" hidden="false" customHeight="false" outlineLevel="0" collapsed="false"/>
    <row r="136" s="2" customFormat="true" ht="18.75" hidden="false" customHeight="false" outlineLevel="0" collapsed="false"/>
    <row r="137" s="2" customFormat="true" ht="18.75" hidden="false" customHeight="false" outlineLevel="0" collapsed="false"/>
    <row r="138" s="2" customFormat="true" ht="18.75" hidden="false" customHeight="false" outlineLevel="0" collapsed="false"/>
    <row r="139" s="2" customFormat="true" ht="18.75" hidden="false" customHeight="false" outlineLevel="0" collapsed="false"/>
    <row r="140" s="2" customFormat="true" ht="18.75" hidden="false" customHeight="false" outlineLevel="0" collapsed="false"/>
    <row r="141" s="2" customFormat="true" ht="18.75" hidden="false" customHeight="false" outlineLevel="0" collapsed="false"/>
    <row r="142" s="2" customFormat="true" ht="18.75" hidden="false" customHeight="false" outlineLevel="0" collapsed="false"/>
    <row r="143" s="2" customFormat="true" ht="18.75" hidden="false" customHeight="false" outlineLevel="0" collapsed="false"/>
    <row r="144" s="2" customFormat="true" ht="18.75" hidden="false" customHeight="false" outlineLevel="0" collapsed="false"/>
    <row r="145" s="2" customFormat="true" ht="18.75" hidden="false" customHeight="false" outlineLevel="0" collapsed="false"/>
    <row r="146" s="2" customFormat="true" ht="18.75" hidden="false" customHeight="false" outlineLevel="0" collapsed="false"/>
    <row r="147" s="2" customFormat="true" ht="18.75" hidden="false" customHeight="false" outlineLevel="0" collapsed="false"/>
    <row r="148" s="2" customFormat="true" ht="18.75" hidden="false" customHeight="false" outlineLevel="0" collapsed="false"/>
    <row r="149" s="2" customFormat="true" ht="18.75" hidden="false" customHeight="false" outlineLevel="0" collapsed="false"/>
    <row r="150" s="2" customFormat="true" ht="18.75" hidden="false" customHeight="false" outlineLevel="0" collapsed="false"/>
    <row r="151" s="2" customFormat="true" ht="18.75" hidden="false" customHeight="false" outlineLevel="0" collapsed="false"/>
    <row r="152" s="2" customFormat="true" ht="18.75" hidden="false" customHeight="false" outlineLevel="0" collapsed="false"/>
    <row r="153" s="2" customFormat="true" ht="18.75" hidden="false" customHeight="false" outlineLevel="0" collapsed="false"/>
    <row r="154" s="2" customFormat="true" ht="18.75" hidden="false" customHeight="false" outlineLevel="0" collapsed="false"/>
    <row r="155" s="2" customFormat="true" ht="18.75" hidden="false" customHeight="false" outlineLevel="0" collapsed="false"/>
    <row r="156" s="2" customFormat="true" ht="18.75" hidden="false" customHeight="false" outlineLevel="0" collapsed="false"/>
    <row r="157" s="2" customFormat="true" ht="18.75" hidden="false" customHeight="false" outlineLevel="0" collapsed="false"/>
    <row r="158" s="2" customFormat="true" ht="18.75" hidden="false" customHeight="false" outlineLevel="0" collapsed="false"/>
    <row r="159" s="2" customFormat="true" ht="18.75" hidden="false" customHeight="false" outlineLevel="0" collapsed="false"/>
    <row r="160" s="2" customFormat="true" ht="18.75" hidden="false" customHeight="false" outlineLevel="0" collapsed="false"/>
    <row r="161" s="2" customFormat="true" ht="18.75" hidden="false" customHeight="false" outlineLevel="0" collapsed="false"/>
    <row r="162" s="2" customFormat="true" ht="18.75" hidden="false" customHeight="false" outlineLevel="0" collapsed="false"/>
    <row r="163" s="2" customFormat="true" ht="18.75" hidden="false" customHeight="false" outlineLevel="0" collapsed="false"/>
    <row r="164" s="2" customFormat="true" ht="18.75" hidden="false" customHeight="false" outlineLevel="0" collapsed="false"/>
    <row r="165" s="2" customFormat="true" ht="18.75" hidden="false" customHeight="false" outlineLevel="0" collapsed="false"/>
    <row r="166" s="2" customFormat="true" ht="18.75" hidden="false" customHeight="false" outlineLevel="0" collapsed="false"/>
    <row r="167" s="2" customFormat="true" ht="18.75" hidden="false" customHeight="false" outlineLevel="0" collapsed="false"/>
    <row r="168" s="2" customFormat="true" ht="18.75" hidden="false" customHeight="false" outlineLevel="0" collapsed="false"/>
    <row r="169" s="2" customFormat="true" ht="18.75" hidden="false" customHeight="false" outlineLevel="0" collapsed="false"/>
    <row r="170" s="2" customFormat="true" ht="18.75" hidden="false" customHeight="false" outlineLevel="0" collapsed="false"/>
    <row r="171" s="2" customFormat="true" ht="18.75" hidden="false" customHeight="false" outlineLevel="0" collapsed="false"/>
    <row r="172" s="2" customFormat="true" ht="18.75" hidden="false" customHeight="false" outlineLevel="0" collapsed="false"/>
    <row r="173" s="2" customFormat="true" ht="18.75" hidden="false" customHeight="false" outlineLevel="0" collapsed="false"/>
    <row r="174" s="2" customFormat="true" ht="18.75" hidden="false" customHeight="false" outlineLevel="0" collapsed="false"/>
    <row r="175" s="2" customFormat="true" ht="18.75" hidden="false" customHeight="false" outlineLevel="0" collapsed="false"/>
    <row r="176" s="2" customFormat="true" ht="18.75" hidden="false" customHeight="false" outlineLevel="0" collapsed="false"/>
    <row r="177" s="2" customFormat="true" ht="18.75" hidden="false" customHeight="false" outlineLevel="0" collapsed="false"/>
    <row r="178" s="2" customFormat="true" ht="18.75" hidden="false" customHeight="false" outlineLevel="0" collapsed="false"/>
    <row r="179" s="2" customFormat="true" ht="18.75" hidden="false" customHeight="false" outlineLevel="0" collapsed="false"/>
    <row r="180" s="2" customFormat="true" ht="18.75" hidden="false" customHeight="false" outlineLevel="0" collapsed="false"/>
    <row r="181" s="2" customFormat="true" ht="18.75" hidden="false" customHeight="false" outlineLevel="0" collapsed="false"/>
    <row r="182" s="2" customFormat="true" ht="18.75" hidden="false" customHeight="false" outlineLevel="0" collapsed="false"/>
    <row r="183" s="2" customFormat="true" ht="18.75" hidden="false" customHeight="false" outlineLevel="0" collapsed="false"/>
    <row r="184" s="2" customFormat="true" ht="18.75" hidden="false" customHeight="false" outlineLevel="0" collapsed="false"/>
    <row r="185" s="2" customFormat="true" ht="18.75" hidden="false" customHeight="false" outlineLevel="0" collapsed="false"/>
    <row r="186" s="2" customFormat="true" ht="18.75" hidden="false" customHeight="false" outlineLevel="0" collapsed="false"/>
    <row r="187" s="2" customFormat="true" ht="18.75" hidden="false" customHeight="false" outlineLevel="0" collapsed="false"/>
    <row r="188" s="2" customFormat="true" ht="18.75" hidden="false" customHeight="false" outlineLevel="0" collapsed="false"/>
    <row r="189" s="2" customFormat="true" ht="18.75" hidden="false" customHeight="false" outlineLevel="0" collapsed="false"/>
    <row r="190" s="2" customFormat="true" ht="18.75" hidden="false" customHeight="false" outlineLevel="0" collapsed="false"/>
    <row r="191" s="2" customFormat="true" ht="18.75" hidden="false" customHeight="false" outlineLevel="0" collapsed="false"/>
    <row r="192" s="2" customFormat="true" ht="18.75" hidden="false" customHeight="false" outlineLevel="0" collapsed="false"/>
    <row r="193" s="2" customFormat="true" ht="18.75" hidden="false" customHeight="false" outlineLevel="0" collapsed="false"/>
    <row r="194" s="2" customFormat="true" ht="18.75" hidden="false" customHeight="false" outlineLevel="0" collapsed="false"/>
    <row r="195" s="2" customFormat="true" ht="18.75" hidden="false" customHeight="false" outlineLevel="0" collapsed="false"/>
    <row r="196" s="2" customFormat="true" ht="18.75" hidden="false" customHeight="false" outlineLevel="0" collapsed="false"/>
    <row r="197" s="2" customFormat="true" ht="18.75" hidden="false" customHeight="false" outlineLevel="0" collapsed="false"/>
    <row r="198" s="2" customFormat="true" ht="18.75" hidden="false" customHeight="false" outlineLevel="0" collapsed="false"/>
    <row r="199" s="2" customFormat="true" ht="18.75" hidden="false" customHeight="false" outlineLevel="0" collapsed="false"/>
    <row r="200" s="2" customFormat="true" ht="18.75" hidden="false" customHeight="false" outlineLevel="0" collapsed="false"/>
    <row r="201" s="2" customFormat="true" ht="18.75" hidden="false" customHeight="false" outlineLevel="0" collapsed="false"/>
    <row r="202" s="2" customFormat="true" ht="18.75" hidden="false" customHeight="false" outlineLevel="0" collapsed="false"/>
    <row r="203" s="2" customFormat="true" ht="18.75" hidden="false" customHeight="false" outlineLevel="0" collapsed="false"/>
    <row r="204" s="2" customFormat="true" ht="18.75" hidden="false" customHeight="false" outlineLevel="0" collapsed="false"/>
    <row r="205" s="2" customFormat="true" ht="18.75" hidden="false" customHeight="false" outlineLevel="0" collapsed="false"/>
    <row r="206" s="2" customFormat="true" ht="18.75" hidden="false" customHeight="false" outlineLevel="0" collapsed="false"/>
    <row r="207" s="2" customFormat="true" ht="18.75" hidden="false" customHeight="false" outlineLevel="0" collapsed="false"/>
    <row r="208" s="2" customFormat="true" ht="18.75" hidden="false" customHeight="false" outlineLevel="0" collapsed="false"/>
    <row r="209" s="2" customFormat="true" ht="18.75" hidden="false" customHeight="false" outlineLevel="0" collapsed="false"/>
    <row r="210" s="2" customFormat="true" ht="18.75" hidden="false" customHeight="false" outlineLevel="0" collapsed="false"/>
    <row r="211" s="2" customFormat="true" ht="18.75" hidden="false" customHeight="false" outlineLevel="0" collapsed="false"/>
    <row r="212" s="2" customFormat="true" ht="18.75" hidden="false" customHeight="false" outlineLevel="0" collapsed="false"/>
    <row r="213" s="2" customFormat="true" ht="18.75" hidden="false" customHeight="false" outlineLevel="0" collapsed="false"/>
    <row r="214" s="2" customFormat="true" ht="18.75" hidden="false" customHeight="false" outlineLevel="0" collapsed="false"/>
    <row r="215" s="2" customFormat="true" ht="18.75" hidden="false" customHeight="false" outlineLevel="0" collapsed="false"/>
    <row r="216" s="2" customFormat="true" ht="18.75" hidden="false" customHeight="false" outlineLevel="0" collapsed="false"/>
    <row r="217" s="2" customFormat="true" ht="18.75" hidden="false" customHeight="false" outlineLevel="0" collapsed="false"/>
    <row r="218" s="2" customFormat="true" ht="18.75" hidden="false" customHeight="false" outlineLevel="0" collapsed="false"/>
    <row r="219" s="2" customFormat="true" ht="18.75" hidden="false" customHeight="false" outlineLevel="0" collapsed="false"/>
    <row r="220" s="2" customFormat="true" ht="18.75" hidden="false" customHeight="false" outlineLevel="0" collapsed="false"/>
    <row r="221" s="2" customFormat="true" ht="18.75" hidden="false" customHeight="false" outlineLevel="0" collapsed="false"/>
    <row r="222" s="2" customFormat="true" ht="18.75" hidden="false" customHeight="false" outlineLevel="0" collapsed="false"/>
    <row r="223" s="2" customFormat="true" ht="18.75" hidden="false" customHeight="false" outlineLevel="0" collapsed="false"/>
    <row r="224" customFormat="false" ht="18.75" hidden="false" customHeight="false" outlineLevel="0" collapsed="false">
      <c r="A224" s="2"/>
      <c r="B224" s="2"/>
    </row>
  </sheetData>
  <mergeCells count="7">
    <mergeCell ref="S2:T2"/>
    <mergeCell ref="S3:T3"/>
    <mergeCell ref="B4:T4"/>
    <mergeCell ref="B5:T5"/>
    <mergeCell ref="H6:S6"/>
    <mergeCell ref="H9:I9"/>
    <mergeCell ref="H10:I10"/>
  </mergeCells>
  <printOptions headings="false" gridLines="false" gridLinesSet="true" horizontalCentered="true" verticalCentered="false"/>
  <pageMargins left="0.590277777777778" right="0.472222222222222" top="0.315277777777778"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21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 activeCellId="0" sqref="B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87"/>
    <col collapsed="false" customWidth="true" hidden="false" outlineLevel="0" max="3" min="3" style="1" width="13.24"/>
    <col collapsed="false" customWidth="true" hidden="false" outlineLevel="0" max="4" min="4" style="1" width="13.74"/>
    <col collapsed="false" customWidth="true" hidden="false" outlineLevel="0" max="5" min="5" style="1" width="12.24"/>
    <col collapsed="false" customWidth="true" hidden="false" outlineLevel="0" max="6" min="6" style="1" width="15.62"/>
    <col collapsed="false" customWidth="true" hidden="false" outlineLevel="0" max="7" min="7" style="1" width="15.12"/>
    <col collapsed="false" customWidth="true" hidden="false" outlineLevel="0" max="8" min="8" style="1" width="28.99"/>
    <col collapsed="false" customWidth="true" hidden="false" outlineLevel="0" max="10" min="9" style="1" width="7.87"/>
    <col collapsed="false" customWidth="true" hidden="false" outlineLevel="0" max="13" min="11" style="1" width="9.87"/>
    <col collapsed="false" customWidth="true" hidden="false" outlineLevel="0" max="14" min="14" style="1" width="19.49"/>
    <col collapsed="false" customWidth="true" hidden="false" outlineLevel="0" max="15" min="15" style="1" width="20.87"/>
    <col collapsed="false" customWidth="false" hidden="false" outlineLevel="0" max="257" min="16" style="1" width="4.24"/>
  </cols>
  <sheetData>
    <row r="2" customFormat="false" ht="39.75" hidden="false" customHeight="true" outlineLevel="0" collapsed="false">
      <c r="B2" s="12" t="s">
        <v>111</v>
      </c>
      <c r="C2" s="12"/>
      <c r="D2" s="12"/>
      <c r="E2" s="12"/>
      <c r="F2" s="12"/>
      <c r="G2" s="12"/>
      <c r="H2" s="12"/>
      <c r="I2" s="12"/>
      <c r="J2" s="12"/>
      <c r="K2" s="12"/>
      <c r="L2" s="12"/>
      <c r="M2" s="12"/>
      <c r="N2" s="12"/>
      <c r="O2" s="12"/>
    </row>
    <row r="3" customFormat="false" ht="30" hidden="false" customHeight="true" outlineLevel="0" collapsed="false">
      <c r="B3" s="131" t="s">
        <v>112</v>
      </c>
      <c r="C3" s="131"/>
      <c r="D3" s="131"/>
      <c r="E3" s="131"/>
      <c r="F3" s="131"/>
      <c r="G3" s="131"/>
      <c r="H3" s="131"/>
      <c r="I3" s="131"/>
      <c r="J3" s="131"/>
      <c r="K3" s="131"/>
      <c r="L3" s="131"/>
      <c r="M3" s="131"/>
      <c r="N3" s="131"/>
      <c r="O3" s="131"/>
    </row>
    <row r="4" s="132" customFormat="true" ht="28.5" hidden="false" customHeight="true" outlineLevel="0" collapsed="false">
      <c r="B4" s="133" t="s">
        <v>113</v>
      </c>
      <c r="C4" s="134"/>
      <c r="D4" s="135" t="s">
        <v>114</v>
      </c>
      <c r="E4" s="135" t="s">
        <v>115</v>
      </c>
      <c r="F4" s="135" t="s">
        <v>116</v>
      </c>
      <c r="G4" s="135" t="s">
        <v>117</v>
      </c>
      <c r="H4" s="135" t="s">
        <v>118</v>
      </c>
      <c r="I4" s="136" t="s">
        <v>119</v>
      </c>
      <c r="J4" s="136"/>
      <c r="K4" s="136" t="s">
        <v>120</v>
      </c>
      <c r="L4" s="136"/>
      <c r="M4" s="136"/>
      <c r="N4" s="137"/>
      <c r="O4" s="137"/>
    </row>
    <row r="5" s="132" customFormat="true" ht="28.5" hidden="false" customHeight="true" outlineLevel="0" collapsed="false">
      <c r="B5" s="138" t="s">
        <v>121</v>
      </c>
      <c r="C5" s="139"/>
      <c r="D5" s="138" t="s">
        <v>122</v>
      </c>
      <c r="E5" s="138" t="s">
        <v>123</v>
      </c>
      <c r="F5" s="138" t="s">
        <v>124</v>
      </c>
      <c r="G5" s="138" t="s">
        <v>125</v>
      </c>
      <c r="H5" s="138" t="s">
        <v>126</v>
      </c>
      <c r="I5" s="138" t="s">
        <v>127</v>
      </c>
      <c r="J5" s="138" t="s">
        <v>128</v>
      </c>
      <c r="K5" s="138" t="s">
        <v>129</v>
      </c>
      <c r="L5" s="138" t="s">
        <v>130</v>
      </c>
      <c r="M5" s="138" t="s">
        <v>131</v>
      </c>
      <c r="N5" s="140"/>
      <c r="O5" s="140"/>
    </row>
    <row r="6" s="141" customFormat="true" ht="32.25" hidden="false" customHeight="true" outlineLevel="0" collapsed="false">
      <c r="B6" s="38" t="s">
        <v>39</v>
      </c>
      <c r="C6" s="50" t="s">
        <v>132</v>
      </c>
      <c r="D6" s="39" t="s">
        <v>40</v>
      </c>
      <c r="E6" s="39" t="s">
        <v>133</v>
      </c>
      <c r="F6" s="40" t="n">
        <v>1298</v>
      </c>
      <c r="G6" s="142" t="s">
        <v>134</v>
      </c>
      <c r="H6" s="143" t="s">
        <v>135</v>
      </c>
      <c r="I6" s="144" t="s">
        <v>136</v>
      </c>
      <c r="J6" s="144" t="s">
        <v>137</v>
      </c>
      <c r="K6" s="145" t="s">
        <v>138</v>
      </c>
      <c r="L6" s="146"/>
      <c r="M6" s="145"/>
      <c r="N6" s="147" t="s">
        <v>139</v>
      </c>
      <c r="O6" s="147"/>
    </row>
    <row r="7" s="2" customFormat="true" ht="32.25" hidden="false" customHeight="true" outlineLevel="0" collapsed="false">
      <c r="B7" s="50" t="s">
        <v>39</v>
      </c>
      <c r="C7" s="50" t="s">
        <v>132</v>
      </c>
      <c r="D7" s="39" t="s">
        <v>42</v>
      </c>
      <c r="E7" s="39" t="s">
        <v>133</v>
      </c>
      <c r="F7" s="40" t="n">
        <v>1429</v>
      </c>
      <c r="G7" s="142" t="s">
        <v>134</v>
      </c>
      <c r="H7" s="143" t="s">
        <v>140</v>
      </c>
      <c r="I7" s="144" t="s">
        <v>141</v>
      </c>
      <c r="J7" s="144" t="s">
        <v>142</v>
      </c>
      <c r="K7" s="148" t="s">
        <v>138</v>
      </c>
      <c r="L7" s="149"/>
      <c r="M7" s="148"/>
      <c r="N7" s="150" t="s">
        <v>139</v>
      </c>
      <c r="O7" s="150"/>
    </row>
    <row r="8" s="2" customFormat="true" ht="32.25" hidden="false" customHeight="true" outlineLevel="0" collapsed="false">
      <c r="B8" s="50" t="s">
        <v>39</v>
      </c>
      <c r="C8" s="50" t="s">
        <v>132</v>
      </c>
      <c r="D8" s="39" t="s">
        <v>43</v>
      </c>
      <c r="E8" s="39" t="s">
        <v>133</v>
      </c>
      <c r="F8" s="40" t="n">
        <v>1434</v>
      </c>
      <c r="G8" s="142" t="s">
        <v>134</v>
      </c>
      <c r="H8" s="143" t="s">
        <v>143</v>
      </c>
      <c r="I8" s="144" t="s">
        <v>144</v>
      </c>
      <c r="J8" s="144" t="s">
        <v>145</v>
      </c>
      <c r="K8" s="148" t="s">
        <v>138</v>
      </c>
      <c r="L8" s="149"/>
      <c r="M8" s="148"/>
      <c r="N8" s="150" t="s">
        <v>139</v>
      </c>
      <c r="O8" s="150"/>
    </row>
    <row r="9" s="2" customFormat="true" ht="32.25" hidden="false" customHeight="true" outlineLevel="0" collapsed="false">
      <c r="B9" s="50" t="s">
        <v>39</v>
      </c>
      <c r="C9" s="50" t="s">
        <v>132</v>
      </c>
      <c r="D9" s="39" t="s">
        <v>44</v>
      </c>
      <c r="E9" s="54" t="s">
        <v>133</v>
      </c>
      <c r="F9" s="40" t="s">
        <v>41</v>
      </c>
      <c r="G9" s="142" t="s">
        <v>134</v>
      </c>
      <c r="H9" s="143" t="s">
        <v>146</v>
      </c>
      <c r="I9" s="144" t="s">
        <v>147</v>
      </c>
      <c r="J9" s="144" t="s">
        <v>148</v>
      </c>
      <c r="K9" s="148" t="s">
        <v>138</v>
      </c>
      <c r="L9" s="149"/>
      <c r="M9" s="148"/>
      <c r="N9" s="150" t="s">
        <v>139</v>
      </c>
      <c r="O9" s="150"/>
    </row>
    <row r="10" s="2" customFormat="true" ht="32.25" hidden="false" customHeight="true" outlineLevel="0" collapsed="false">
      <c r="B10" s="50" t="s">
        <v>45</v>
      </c>
      <c r="C10" s="50" t="s">
        <v>132</v>
      </c>
      <c r="D10" s="39" t="s">
        <v>46</v>
      </c>
      <c r="E10" s="39" t="s">
        <v>133</v>
      </c>
      <c r="F10" s="40" t="n">
        <v>1426</v>
      </c>
      <c r="G10" s="142" t="s">
        <v>134</v>
      </c>
      <c r="H10" s="143" t="s">
        <v>149</v>
      </c>
      <c r="I10" s="144" t="s">
        <v>150</v>
      </c>
      <c r="J10" s="144" t="s">
        <v>151</v>
      </c>
      <c r="K10" s="148" t="s">
        <v>138</v>
      </c>
      <c r="L10" s="149"/>
      <c r="M10" s="148"/>
      <c r="N10" s="150" t="s">
        <v>139</v>
      </c>
      <c r="O10" s="150"/>
    </row>
    <row r="11" s="151" customFormat="true" ht="32.25" hidden="false" customHeight="true" outlineLevel="0" collapsed="false">
      <c r="B11" s="152" t="s">
        <v>45</v>
      </c>
      <c r="C11" s="152" t="s">
        <v>132</v>
      </c>
      <c r="D11" s="153" t="s">
        <v>47</v>
      </c>
      <c r="E11" s="153" t="s">
        <v>133</v>
      </c>
      <c r="F11" s="154" t="n">
        <v>1427</v>
      </c>
      <c r="G11" s="155" t="s">
        <v>134</v>
      </c>
      <c r="H11" s="156" t="s">
        <v>152</v>
      </c>
      <c r="I11" s="157" t="s">
        <v>153</v>
      </c>
      <c r="J11" s="157" t="s">
        <v>154</v>
      </c>
      <c r="K11" s="148" t="s">
        <v>138</v>
      </c>
      <c r="L11" s="158"/>
      <c r="M11" s="159"/>
      <c r="N11" s="160" t="s">
        <v>139</v>
      </c>
      <c r="O11" s="160"/>
      <c r="R11" s="161"/>
    </row>
    <row r="12" s="2" customFormat="true" ht="32.25" hidden="false" customHeight="true" outlineLevel="0" collapsed="false">
      <c r="B12" s="50" t="s">
        <v>45</v>
      </c>
      <c r="C12" s="50" t="s">
        <v>132</v>
      </c>
      <c r="D12" s="39" t="s">
        <v>48</v>
      </c>
      <c r="E12" s="39" t="s">
        <v>133</v>
      </c>
      <c r="F12" s="40" t="n">
        <v>1430</v>
      </c>
      <c r="G12" s="142" t="s">
        <v>134</v>
      </c>
      <c r="H12" s="143" t="s">
        <v>155</v>
      </c>
      <c r="I12" s="144" t="s">
        <v>156</v>
      </c>
      <c r="J12" s="144" t="s">
        <v>157</v>
      </c>
      <c r="K12" s="148" t="s">
        <v>138</v>
      </c>
      <c r="L12" s="149"/>
      <c r="M12" s="148"/>
      <c r="N12" s="150" t="s">
        <v>139</v>
      </c>
      <c r="O12" s="150"/>
    </row>
    <row r="13" s="2" customFormat="true" ht="32.25" hidden="false" customHeight="true" outlineLevel="0" collapsed="false">
      <c r="B13" s="50" t="s">
        <v>49</v>
      </c>
      <c r="C13" s="50" t="s">
        <v>132</v>
      </c>
      <c r="D13" s="39" t="s">
        <v>50</v>
      </c>
      <c r="E13" s="162" t="s">
        <v>41</v>
      </c>
      <c r="F13" s="40" t="n">
        <v>1419</v>
      </c>
      <c r="G13" s="142" t="s">
        <v>134</v>
      </c>
      <c r="H13" s="143" t="s">
        <v>158</v>
      </c>
      <c r="I13" s="144" t="s">
        <v>159</v>
      </c>
      <c r="J13" s="144" t="s">
        <v>160</v>
      </c>
      <c r="K13" s="148" t="s">
        <v>138</v>
      </c>
      <c r="L13" s="149"/>
      <c r="M13" s="148"/>
      <c r="N13" s="150" t="s">
        <v>161</v>
      </c>
      <c r="O13" s="150"/>
      <c r="Q13" s="163"/>
    </row>
    <row r="14" s="2" customFormat="true" ht="32.25" hidden="false" customHeight="true" outlineLevel="0" collapsed="false">
      <c r="B14" s="50" t="s">
        <v>49</v>
      </c>
      <c r="C14" s="50" t="s">
        <v>132</v>
      </c>
      <c r="D14" s="39" t="s">
        <v>51</v>
      </c>
      <c r="E14" s="162" t="s">
        <v>41</v>
      </c>
      <c r="F14" s="40" t="n">
        <v>1432</v>
      </c>
      <c r="G14" s="142" t="s">
        <v>134</v>
      </c>
      <c r="H14" s="143" t="s">
        <v>162</v>
      </c>
      <c r="I14" s="144" t="s">
        <v>163</v>
      </c>
      <c r="J14" s="144" t="s">
        <v>164</v>
      </c>
      <c r="K14" s="148" t="s">
        <v>138</v>
      </c>
      <c r="L14" s="149"/>
      <c r="M14" s="148"/>
      <c r="N14" s="150" t="s">
        <v>161</v>
      </c>
      <c r="O14" s="150"/>
    </row>
    <row r="15" s="2" customFormat="true" ht="32.25" hidden="false" customHeight="true" outlineLevel="0" collapsed="false">
      <c r="B15" s="50" t="s">
        <v>49</v>
      </c>
      <c r="C15" s="50" t="s">
        <v>132</v>
      </c>
      <c r="D15" s="39" t="s">
        <v>52</v>
      </c>
      <c r="E15" s="162" t="s">
        <v>41</v>
      </c>
      <c r="F15" s="40" t="n">
        <v>1433</v>
      </c>
      <c r="G15" s="142" t="s">
        <v>134</v>
      </c>
      <c r="H15" s="143" t="s">
        <v>165</v>
      </c>
      <c r="I15" s="144" t="s">
        <v>166</v>
      </c>
      <c r="J15" s="144" t="s">
        <v>167</v>
      </c>
      <c r="K15" s="148" t="s">
        <v>138</v>
      </c>
      <c r="L15" s="149"/>
      <c r="M15" s="148"/>
      <c r="N15" s="150" t="s">
        <v>161</v>
      </c>
      <c r="O15" s="150"/>
    </row>
    <row r="16" s="2" customFormat="true" ht="32.25" hidden="false" customHeight="true" outlineLevel="0" collapsed="false">
      <c r="B16" s="50" t="s">
        <v>53</v>
      </c>
      <c r="C16" s="50" t="s">
        <v>132</v>
      </c>
      <c r="D16" s="39" t="s">
        <v>54</v>
      </c>
      <c r="E16" s="162" t="s">
        <v>41</v>
      </c>
      <c r="F16" s="40" t="n">
        <v>1422</v>
      </c>
      <c r="G16" s="142" t="s">
        <v>134</v>
      </c>
      <c r="H16" s="143" t="s">
        <v>168</v>
      </c>
      <c r="I16" s="144" t="s">
        <v>169</v>
      </c>
      <c r="J16" s="144" t="s">
        <v>170</v>
      </c>
      <c r="K16" s="148" t="s">
        <v>138</v>
      </c>
      <c r="L16" s="149"/>
      <c r="M16" s="148"/>
      <c r="N16" s="150" t="s">
        <v>161</v>
      </c>
      <c r="O16" s="150"/>
    </row>
    <row r="17" s="2" customFormat="true" ht="32.25" hidden="false" customHeight="true" outlineLevel="0" collapsed="false">
      <c r="B17" s="50" t="s">
        <v>53</v>
      </c>
      <c r="C17" s="50" t="s">
        <v>132</v>
      </c>
      <c r="D17" s="39" t="s">
        <v>55</v>
      </c>
      <c r="E17" s="162" t="s">
        <v>41</v>
      </c>
      <c r="F17" s="40" t="n">
        <v>1425</v>
      </c>
      <c r="G17" s="142" t="s">
        <v>134</v>
      </c>
      <c r="H17" s="143" t="s">
        <v>171</v>
      </c>
      <c r="I17" s="144" t="s">
        <v>172</v>
      </c>
      <c r="J17" s="144" t="s">
        <v>173</v>
      </c>
      <c r="K17" s="148" t="s">
        <v>138</v>
      </c>
      <c r="L17" s="149"/>
      <c r="M17" s="148"/>
      <c r="N17" s="150" t="s">
        <v>161</v>
      </c>
      <c r="O17" s="150"/>
    </row>
    <row r="18" s="2" customFormat="true" ht="32.25" hidden="false" customHeight="true" outlineLevel="0" collapsed="false">
      <c r="B18" s="50" t="s">
        <v>53</v>
      </c>
      <c r="C18" s="50" t="s">
        <v>132</v>
      </c>
      <c r="D18" s="39" t="s">
        <v>56</v>
      </c>
      <c r="E18" s="162" t="s">
        <v>41</v>
      </c>
      <c r="F18" s="40" t="n">
        <v>1431</v>
      </c>
      <c r="G18" s="142" t="s">
        <v>134</v>
      </c>
      <c r="H18" s="143" t="s">
        <v>174</v>
      </c>
      <c r="I18" s="144" t="s">
        <v>175</v>
      </c>
      <c r="J18" s="144" t="s">
        <v>176</v>
      </c>
      <c r="K18" s="148" t="s">
        <v>138</v>
      </c>
      <c r="L18" s="149"/>
      <c r="M18" s="148"/>
      <c r="N18" s="150" t="s">
        <v>161</v>
      </c>
      <c r="O18" s="150"/>
    </row>
    <row r="19" s="2" customFormat="true" ht="32.25" hidden="false" customHeight="true" outlineLevel="0" collapsed="false">
      <c r="B19" s="50" t="s">
        <v>57</v>
      </c>
      <c r="C19" s="50" t="s">
        <v>132</v>
      </c>
      <c r="D19" s="39" t="s">
        <v>58</v>
      </c>
      <c r="E19" s="162" t="s">
        <v>41</v>
      </c>
      <c r="F19" s="40" t="n">
        <v>1423</v>
      </c>
      <c r="G19" s="142" t="s">
        <v>134</v>
      </c>
      <c r="H19" s="143" t="s">
        <v>177</v>
      </c>
      <c r="I19" s="144" t="s">
        <v>178</v>
      </c>
      <c r="J19" s="144" t="s">
        <v>179</v>
      </c>
      <c r="K19" s="148" t="s">
        <v>138</v>
      </c>
      <c r="L19" s="149"/>
      <c r="M19" s="148"/>
      <c r="N19" s="150" t="s">
        <v>161</v>
      </c>
      <c r="O19" s="150"/>
    </row>
    <row r="20" s="2" customFormat="true" ht="32.25" hidden="false" customHeight="true" outlineLevel="0" collapsed="false">
      <c r="B20" s="50" t="s">
        <v>57</v>
      </c>
      <c r="C20" s="50" t="s">
        <v>132</v>
      </c>
      <c r="D20" s="39" t="s">
        <v>59</v>
      </c>
      <c r="E20" s="162" t="s">
        <v>41</v>
      </c>
      <c r="F20" s="40" t="n">
        <v>1424</v>
      </c>
      <c r="G20" s="142" t="s">
        <v>134</v>
      </c>
      <c r="H20" s="143" t="s">
        <v>180</v>
      </c>
      <c r="I20" s="144" t="s">
        <v>181</v>
      </c>
      <c r="J20" s="144" t="s">
        <v>182</v>
      </c>
      <c r="K20" s="148" t="s">
        <v>138</v>
      </c>
      <c r="L20" s="149"/>
      <c r="M20" s="148"/>
      <c r="N20" s="150" t="s">
        <v>161</v>
      </c>
      <c r="O20" s="150"/>
    </row>
    <row r="21" s="2" customFormat="true" ht="32.25" hidden="false" customHeight="true" outlineLevel="0" collapsed="false">
      <c r="B21" s="50" t="s">
        <v>57</v>
      </c>
      <c r="C21" s="50" t="s">
        <v>132</v>
      </c>
      <c r="D21" s="39" t="s">
        <v>60</v>
      </c>
      <c r="E21" s="162" t="s">
        <v>41</v>
      </c>
      <c r="F21" s="40" t="n">
        <v>1428</v>
      </c>
      <c r="G21" s="142" t="s">
        <v>134</v>
      </c>
      <c r="H21" s="143" t="s">
        <v>183</v>
      </c>
      <c r="I21" s="144" t="s">
        <v>184</v>
      </c>
      <c r="J21" s="144" t="s">
        <v>185</v>
      </c>
      <c r="K21" s="148" t="s">
        <v>138</v>
      </c>
      <c r="L21" s="149"/>
      <c r="M21" s="148"/>
      <c r="N21" s="150" t="s">
        <v>161</v>
      </c>
      <c r="O21" s="150"/>
    </row>
    <row r="22" s="2" customFormat="true" ht="32.25" hidden="false" customHeight="true" outlineLevel="0" collapsed="false">
      <c r="B22" s="50" t="s">
        <v>61</v>
      </c>
      <c r="C22" s="50" t="s">
        <v>132</v>
      </c>
      <c r="D22" s="164" t="s">
        <v>62</v>
      </c>
      <c r="E22" s="162" t="s">
        <v>41</v>
      </c>
      <c r="F22" s="40" t="n">
        <v>1421</v>
      </c>
      <c r="G22" s="142" t="s">
        <v>134</v>
      </c>
      <c r="H22" s="143" t="s">
        <v>186</v>
      </c>
      <c r="I22" s="144" t="s">
        <v>187</v>
      </c>
      <c r="J22" s="144" t="s">
        <v>188</v>
      </c>
      <c r="K22" s="148" t="s">
        <v>138</v>
      </c>
      <c r="L22" s="149"/>
      <c r="M22" s="148"/>
      <c r="N22" s="150" t="s">
        <v>161</v>
      </c>
      <c r="O22" s="150"/>
    </row>
    <row r="23" s="2" customFormat="true" ht="32.25" hidden="false" customHeight="true" outlineLevel="0" collapsed="false">
      <c r="B23" s="50" t="s">
        <v>61</v>
      </c>
      <c r="C23" s="50" t="s">
        <v>132</v>
      </c>
      <c r="D23" s="39" t="s">
        <v>63</v>
      </c>
      <c r="E23" s="162" t="s">
        <v>41</v>
      </c>
      <c r="F23" s="40" t="n">
        <v>1435</v>
      </c>
      <c r="G23" s="142" t="s">
        <v>134</v>
      </c>
      <c r="H23" s="143" t="s">
        <v>189</v>
      </c>
      <c r="I23" s="144" t="s">
        <v>190</v>
      </c>
      <c r="J23" s="144" t="s">
        <v>191</v>
      </c>
      <c r="K23" s="148" t="s">
        <v>138</v>
      </c>
      <c r="L23" s="149"/>
      <c r="M23" s="148"/>
      <c r="N23" s="150" t="s">
        <v>161</v>
      </c>
      <c r="O23" s="150"/>
    </row>
    <row r="24" s="2" customFormat="true" ht="32.25" hidden="false" customHeight="true" outlineLevel="0" collapsed="false">
      <c r="B24" s="53" t="s">
        <v>61</v>
      </c>
      <c r="C24" s="53" t="s">
        <v>132</v>
      </c>
      <c r="D24" s="54" t="s">
        <v>64</v>
      </c>
      <c r="E24" s="165" t="s">
        <v>41</v>
      </c>
      <c r="F24" s="55" t="n">
        <v>1420</v>
      </c>
      <c r="G24" s="54" t="s">
        <v>134</v>
      </c>
      <c r="H24" s="143" t="s">
        <v>192</v>
      </c>
      <c r="I24" s="144" t="s">
        <v>193</v>
      </c>
      <c r="J24" s="144" t="s">
        <v>194</v>
      </c>
      <c r="K24" s="148" t="s">
        <v>138</v>
      </c>
      <c r="L24" s="166"/>
      <c r="M24" s="167"/>
      <c r="N24" s="150" t="s">
        <v>161</v>
      </c>
      <c r="O24" s="150"/>
    </row>
    <row r="25" s="2" customFormat="true" ht="32.25" hidden="false" customHeight="true" outlineLevel="0" collapsed="false">
      <c r="B25" s="60" t="s">
        <v>65</v>
      </c>
      <c r="C25" s="53" t="s">
        <v>132</v>
      </c>
      <c r="D25" s="61" t="s">
        <v>66</v>
      </c>
      <c r="E25" s="165" t="s">
        <v>41</v>
      </c>
      <c r="F25" s="62" t="s">
        <v>41</v>
      </c>
      <c r="G25" s="142" t="s">
        <v>134</v>
      </c>
      <c r="H25" s="143" t="s">
        <v>195</v>
      </c>
      <c r="I25" s="144" t="s">
        <v>196</v>
      </c>
      <c r="J25" s="144" t="s">
        <v>197</v>
      </c>
      <c r="K25" s="148" t="s">
        <v>138</v>
      </c>
      <c r="L25" s="168"/>
      <c r="M25" s="167"/>
      <c r="N25" s="150" t="s">
        <v>161</v>
      </c>
      <c r="O25" s="150"/>
    </row>
    <row r="26" s="2" customFormat="true" ht="32.25" hidden="false" customHeight="true" outlineLevel="0" collapsed="false">
      <c r="B26" s="53" t="s">
        <v>67</v>
      </c>
      <c r="C26" s="169" t="s">
        <v>132</v>
      </c>
      <c r="D26" s="67" t="s">
        <v>68</v>
      </c>
      <c r="E26" s="170" t="s">
        <v>41</v>
      </c>
      <c r="F26" s="68" t="s">
        <v>41</v>
      </c>
      <c r="G26" s="171" t="s">
        <v>134</v>
      </c>
      <c r="H26" s="143" t="s">
        <v>198</v>
      </c>
      <c r="I26" s="144" t="s">
        <v>199</v>
      </c>
      <c r="J26" s="144" t="s">
        <v>200</v>
      </c>
      <c r="K26" s="148" t="s">
        <v>138</v>
      </c>
      <c r="L26" s="172"/>
      <c r="M26" s="173"/>
      <c r="N26" s="150" t="s">
        <v>161</v>
      </c>
      <c r="O26" s="150"/>
    </row>
    <row r="27" s="2" customFormat="true" ht="32.25" hidden="false" customHeight="true" outlineLevel="0" collapsed="false">
      <c r="B27" s="53" t="s">
        <v>71</v>
      </c>
      <c r="C27" s="169" t="s">
        <v>132</v>
      </c>
      <c r="D27" s="67" t="s">
        <v>72</v>
      </c>
      <c r="E27" s="170" t="s">
        <v>41</v>
      </c>
      <c r="F27" s="68" t="s">
        <v>41</v>
      </c>
      <c r="G27" s="171" t="s">
        <v>134</v>
      </c>
      <c r="H27" s="143" t="s">
        <v>201</v>
      </c>
      <c r="I27" s="144" t="s">
        <v>202</v>
      </c>
      <c r="J27" s="144" t="s">
        <v>203</v>
      </c>
      <c r="K27" s="148" t="s">
        <v>138</v>
      </c>
      <c r="L27" s="172"/>
      <c r="M27" s="173"/>
      <c r="N27" s="150" t="s">
        <v>161</v>
      </c>
      <c r="O27" s="150"/>
    </row>
    <row r="28" s="2" customFormat="true" ht="32.25" hidden="false" customHeight="true" outlineLevel="0" collapsed="false">
      <c r="B28" s="74" t="s">
        <v>69</v>
      </c>
      <c r="C28" s="174" t="s">
        <v>132</v>
      </c>
      <c r="D28" s="75" t="s">
        <v>70</v>
      </c>
      <c r="E28" s="175" t="s">
        <v>41</v>
      </c>
      <c r="F28" s="76" t="s">
        <v>41</v>
      </c>
      <c r="G28" s="176" t="s">
        <v>134</v>
      </c>
      <c r="H28" s="177" t="s">
        <v>204</v>
      </c>
      <c r="I28" s="178" t="s">
        <v>205</v>
      </c>
      <c r="J28" s="178" t="s">
        <v>206</v>
      </c>
      <c r="K28" s="179" t="s">
        <v>138</v>
      </c>
      <c r="L28" s="180"/>
      <c r="M28" s="181"/>
      <c r="N28" s="182" t="s">
        <v>161</v>
      </c>
      <c r="O28" s="182"/>
    </row>
    <row r="29" s="183" customFormat="true" ht="22.5" hidden="false" customHeight="true" outlineLevel="0" collapsed="false">
      <c r="B29" s="184" t="s">
        <v>100</v>
      </c>
      <c r="C29" s="185"/>
      <c r="D29" s="86"/>
      <c r="E29" s="186" t="s">
        <v>101</v>
      </c>
      <c r="F29" s="86"/>
      <c r="G29" s="86"/>
      <c r="H29" s="184" t="s">
        <v>102</v>
      </c>
      <c r="I29" s="187"/>
      <c r="J29" s="86"/>
      <c r="K29" s="188" t="s">
        <v>103</v>
      </c>
      <c r="L29" s="189"/>
      <c r="M29" s="187"/>
      <c r="N29" s="190"/>
      <c r="O29" s="191" t="s">
        <v>207</v>
      </c>
      <c r="P29" s="192"/>
      <c r="R29" s="193"/>
      <c r="V29" s="193"/>
      <c r="X29" s="193"/>
    </row>
    <row r="30" s="141" customFormat="true" ht="22.5" hidden="false" customHeight="true" outlineLevel="0" collapsed="false">
      <c r="B30" s="194"/>
      <c r="C30" s="194"/>
      <c r="D30" s="195"/>
      <c r="E30" s="195"/>
      <c r="F30" s="195"/>
      <c r="G30" s="195"/>
      <c r="H30" s="195"/>
      <c r="I30" s="195"/>
      <c r="J30" s="195"/>
      <c r="K30" s="195"/>
      <c r="L30" s="195"/>
      <c r="M30" s="195"/>
      <c r="N30" s="195"/>
      <c r="O30" s="195"/>
      <c r="P30" s="196"/>
      <c r="Q30" s="193"/>
      <c r="R30" s="193"/>
      <c r="S30" s="193"/>
      <c r="T30" s="193"/>
      <c r="U30" s="193"/>
      <c r="V30" s="193"/>
    </row>
    <row r="31" s="2" customFormat="true" ht="21" hidden="false" customHeight="true" outlineLevel="0" collapsed="false"/>
    <row r="32" s="2" customFormat="true" ht="18.75" hidden="false" customHeight="false" outlineLevel="0" collapsed="false"/>
    <row r="33" s="2" customFormat="true" ht="18.75" hidden="false" customHeight="false" outlineLevel="0" collapsed="false"/>
    <row r="34" s="2" customFormat="true" ht="18.75" hidden="false" customHeight="false" outlineLevel="0" collapsed="false"/>
    <row r="35" s="2" customFormat="true" ht="18.75" hidden="false" customHeight="false" outlineLevel="0" collapsed="false"/>
    <row r="36" s="2" customFormat="true" ht="18.75" hidden="false" customHeight="false" outlineLevel="0" collapsed="false"/>
    <row r="37" s="2" customFormat="true" ht="18.75" hidden="false" customHeight="false" outlineLevel="0" collapsed="false"/>
    <row r="38" s="2" customFormat="true" ht="18.75" hidden="false" customHeight="false" outlineLevel="0" collapsed="false"/>
    <row r="39" s="2" customFormat="true" ht="18.75" hidden="false" customHeight="false" outlineLevel="0" collapsed="false"/>
    <row r="40" s="2" customFormat="true" ht="18.75" hidden="false" customHeight="false" outlineLevel="0" collapsed="false"/>
    <row r="41" s="2" customFormat="true" ht="18.75" hidden="false" customHeight="false" outlineLevel="0" collapsed="false"/>
    <row r="42" s="2" customFormat="true" ht="18.75" hidden="false" customHeight="false" outlineLevel="0" collapsed="false"/>
    <row r="43" s="2" customFormat="true" ht="18.75" hidden="false" customHeight="false" outlineLevel="0" collapsed="false"/>
    <row r="44" s="2" customFormat="true" ht="18.75" hidden="false" customHeight="false" outlineLevel="0" collapsed="false"/>
    <row r="45" s="2" customFormat="true" ht="18.75" hidden="false" customHeight="false" outlineLevel="0" collapsed="false"/>
    <row r="46" s="2" customFormat="true" ht="18.75" hidden="false" customHeight="false" outlineLevel="0" collapsed="false"/>
    <row r="47" s="2" customFormat="true" ht="18.75" hidden="false" customHeight="false" outlineLevel="0" collapsed="false"/>
    <row r="48" s="2" customFormat="true" ht="18.75" hidden="false" customHeight="false" outlineLevel="0" collapsed="false"/>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row r="62" s="2" customFormat="true" ht="18.75" hidden="false" customHeight="false" outlineLevel="0" collapsed="false"/>
    <row r="63" s="2" customFormat="true" ht="18.75" hidden="false" customHeight="false" outlineLevel="0" collapsed="false"/>
    <row r="64" s="2" customFormat="true" ht="18.75" hidden="false" customHeight="false" outlineLevel="0" collapsed="false"/>
    <row r="65" s="2" customFormat="true" ht="18.75" hidden="false" customHeight="false" outlineLevel="0" collapsed="false"/>
    <row r="66" s="2" customFormat="true" ht="18.75" hidden="false" customHeight="false" outlineLevel="0" collapsed="false"/>
    <row r="67" s="2" customFormat="true" ht="18.75" hidden="false" customHeight="false" outlineLevel="0" collapsed="false"/>
    <row r="68" s="2" customFormat="true" ht="18.75" hidden="false" customHeight="false" outlineLevel="0" collapsed="false"/>
    <row r="69" s="2" customFormat="true" ht="18.75" hidden="false" customHeight="false" outlineLevel="0" collapsed="false"/>
    <row r="70" s="2" customFormat="true" ht="18.75" hidden="false" customHeight="false" outlineLevel="0" collapsed="false"/>
    <row r="71" s="2" customFormat="true" ht="18.75" hidden="false" customHeight="false" outlineLevel="0" collapsed="false"/>
    <row r="72" s="2" customFormat="true" ht="18.75" hidden="false" customHeight="false" outlineLevel="0" collapsed="false"/>
    <row r="73" s="2" customFormat="true" ht="18.75" hidden="false" customHeight="false" outlineLevel="0" collapsed="false"/>
    <row r="74" s="2" customFormat="true" ht="18.75" hidden="false" customHeight="false" outlineLevel="0" collapsed="false"/>
    <row r="75" s="2" customFormat="true" ht="18.75" hidden="false" customHeight="false" outlineLevel="0" collapsed="false"/>
    <row r="76" s="2" customFormat="true" ht="18.75" hidden="false" customHeight="false" outlineLevel="0" collapsed="false"/>
    <row r="77" s="2" customFormat="true" ht="18.75" hidden="false" customHeight="false" outlineLevel="0" collapsed="false"/>
    <row r="78" s="2" customFormat="true" ht="18.75" hidden="false" customHeight="false" outlineLevel="0" collapsed="false"/>
    <row r="79" s="2" customFormat="true" ht="18.75" hidden="false" customHeight="false" outlineLevel="0" collapsed="false"/>
    <row r="80" s="2" customFormat="true" ht="18.75" hidden="false" customHeight="false" outlineLevel="0" collapsed="false"/>
    <row r="81" s="2" customFormat="true" ht="18.75" hidden="false" customHeight="false" outlineLevel="0" collapsed="false"/>
    <row r="82" s="2" customFormat="true" ht="18.75" hidden="false" customHeight="false" outlineLevel="0" collapsed="false"/>
    <row r="83" s="2" customFormat="true" ht="18.75" hidden="false" customHeight="false" outlineLevel="0" collapsed="false"/>
    <row r="84" s="2" customFormat="true" ht="18.75" hidden="false" customHeight="false" outlineLevel="0" collapsed="false"/>
    <row r="85" s="2" customFormat="true" ht="18.75" hidden="false" customHeight="false" outlineLevel="0" collapsed="false"/>
    <row r="86" s="2" customFormat="true" ht="18.75" hidden="false" customHeight="false" outlineLevel="0" collapsed="false"/>
    <row r="87" s="2" customFormat="true" ht="18.75" hidden="false" customHeight="false" outlineLevel="0" collapsed="false"/>
    <row r="88" s="2" customFormat="true" ht="18.75" hidden="false" customHeight="false" outlineLevel="0" collapsed="false"/>
    <row r="89" s="2" customFormat="true" ht="18.75" hidden="false" customHeight="false" outlineLevel="0" collapsed="false"/>
    <row r="90" s="2" customFormat="true" ht="18.75" hidden="false" customHeight="false" outlineLevel="0" collapsed="false"/>
    <row r="91" s="2" customFormat="true" ht="18.75" hidden="false" customHeight="false" outlineLevel="0" collapsed="false"/>
    <row r="92" s="2" customFormat="true" ht="18.75" hidden="false" customHeight="false" outlineLevel="0" collapsed="false"/>
    <row r="93" s="2" customFormat="true" ht="18.75" hidden="false" customHeight="false" outlineLevel="0" collapsed="false"/>
    <row r="94" s="2" customFormat="true" ht="18.75" hidden="false" customHeight="false" outlineLevel="0" collapsed="false"/>
    <row r="95" s="2" customFormat="true" ht="18.75" hidden="false" customHeight="false" outlineLevel="0" collapsed="false"/>
    <row r="96" s="2" customFormat="true" ht="18.75" hidden="false" customHeight="false" outlineLevel="0" collapsed="false"/>
    <row r="97" s="2" customFormat="true" ht="18.75" hidden="false" customHeight="false" outlineLevel="0" collapsed="false"/>
    <row r="98" s="2" customFormat="true" ht="18.75" hidden="false" customHeight="false" outlineLevel="0" collapsed="false"/>
    <row r="99" s="2" customFormat="true" ht="18.75" hidden="false" customHeight="false" outlineLevel="0" collapsed="false"/>
    <row r="100" s="2" customFormat="true" ht="18.75" hidden="false" customHeight="false" outlineLevel="0" collapsed="false"/>
    <row r="101" s="2" customFormat="true" ht="18.75" hidden="false" customHeight="false" outlineLevel="0" collapsed="false"/>
    <row r="102" s="2" customFormat="true" ht="18.75" hidden="false" customHeight="false" outlineLevel="0" collapsed="false"/>
    <row r="103" s="2" customFormat="true" ht="18.75" hidden="false" customHeight="false" outlineLevel="0" collapsed="false"/>
    <row r="104" s="2" customFormat="true" ht="18.75" hidden="false" customHeight="false" outlineLevel="0" collapsed="false"/>
    <row r="105" s="2" customFormat="true" ht="18.75" hidden="false" customHeight="false" outlineLevel="0" collapsed="false"/>
    <row r="106" s="2" customFormat="true" ht="18.75" hidden="false" customHeight="false" outlineLevel="0" collapsed="false"/>
    <row r="107" s="2" customFormat="true" ht="18.75" hidden="false" customHeight="false" outlineLevel="0" collapsed="false"/>
    <row r="108" s="2" customFormat="true" ht="18.75" hidden="false" customHeight="false" outlineLevel="0" collapsed="false"/>
    <row r="109" s="2" customFormat="true" ht="18.75" hidden="false" customHeight="false" outlineLevel="0" collapsed="false"/>
    <row r="110" s="2" customFormat="true" ht="18.75" hidden="false" customHeight="false" outlineLevel="0" collapsed="false"/>
    <row r="111" s="2" customFormat="true" ht="18.75" hidden="false" customHeight="false" outlineLevel="0" collapsed="false"/>
    <row r="112" s="2" customFormat="true" ht="18.75" hidden="false" customHeight="false" outlineLevel="0" collapsed="false"/>
    <row r="113" s="2" customFormat="true" ht="18.75" hidden="false" customHeight="false" outlineLevel="0" collapsed="false"/>
    <row r="114" s="2" customFormat="true" ht="18.75" hidden="false" customHeight="false" outlineLevel="0" collapsed="false"/>
    <row r="115" s="2" customFormat="true" ht="18.75" hidden="false" customHeight="false" outlineLevel="0" collapsed="false"/>
    <row r="116" s="2" customFormat="true" ht="18.75" hidden="false" customHeight="false" outlineLevel="0" collapsed="false"/>
    <row r="117" s="2" customFormat="true" ht="18.75" hidden="false" customHeight="false" outlineLevel="0" collapsed="false"/>
    <row r="118" s="2" customFormat="true" ht="18.75" hidden="false" customHeight="false" outlineLevel="0" collapsed="false"/>
    <row r="119" s="2" customFormat="true" ht="18.75" hidden="false" customHeight="false" outlineLevel="0" collapsed="false"/>
    <row r="120" s="2" customFormat="true" ht="18.75" hidden="false" customHeight="false" outlineLevel="0" collapsed="false"/>
    <row r="121" s="2" customFormat="true" ht="18.75" hidden="false" customHeight="false" outlineLevel="0" collapsed="false"/>
    <row r="122" s="2" customFormat="true" ht="18.75" hidden="false" customHeight="false" outlineLevel="0" collapsed="false"/>
    <row r="123" s="2" customFormat="true" ht="18.75" hidden="false" customHeight="false" outlineLevel="0" collapsed="false"/>
    <row r="124" s="2" customFormat="true" ht="18.75" hidden="false" customHeight="false" outlineLevel="0" collapsed="false"/>
    <row r="125" s="2" customFormat="true" ht="18.75" hidden="false" customHeight="false" outlineLevel="0" collapsed="false"/>
    <row r="126" s="2" customFormat="true" ht="18.75" hidden="false" customHeight="false" outlineLevel="0" collapsed="false"/>
    <row r="127" s="2" customFormat="true" ht="18.75" hidden="false" customHeight="false" outlineLevel="0" collapsed="false"/>
    <row r="128" s="2" customFormat="true" ht="18.75" hidden="false" customHeight="false" outlineLevel="0" collapsed="false"/>
    <row r="129" s="2" customFormat="true" ht="18.75" hidden="false" customHeight="false" outlineLevel="0" collapsed="false"/>
    <row r="130" s="2" customFormat="true" ht="18.75" hidden="false" customHeight="false" outlineLevel="0" collapsed="false"/>
    <row r="131" s="2" customFormat="true" ht="18.75" hidden="false" customHeight="false" outlineLevel="0" collapsed="false"/>
    <row r="132" s="2" customFormat="true" ht="18.75" hidden="false" customHeight="false" outlineLevel="0" collapsed="false"/>
    <row r="133" s="2" customFormat="true" ht="18.75" hidden="false" customHeight="false" outlineLevel="0" collapsed="false"/>
    <row r="134" s="2" customFormat="true" ht="18.75" hidden="false" customHeight="false" outlineLevel="0" collapsed="false"/>
    <row r="135" s="2" customFormat="true" ht="18.75" hidden="false" customHeight="false" outlineLevel="0" collapsed="false"/>
    <row r="136" s="2" customFormat="true" ht="18.75" hidden="false" customHeight="false" outlineLevel="0" collapsed="false"/>
    <row r="137" s="2" customFormat="true" ht="18.75" hidden="false" customHeight="false" outlineLevel="0" collapsed="false"/>
    <row r="138" s="2" customFormat="true" ht="18.75" hidden="false" customHeight="false" outlineLevel="0" collapsed="false"/>
    <row r="139" s="2" customFormat="true" ht="18.75" hidden="false" customHeight="false" outlineLevel="0" collapsed="false"/>
    <row r="140" s="2" customFormat="true" ht="18.75" hidden="false" customHeight="false" outlineLevel="0" collapsed="false"/>
    <row r="141" s="2" customFormat="true" ht="18.75" hidden="false" customHeight="false" outlineLevel="0" collapsed="false"/>
    <row r="142" s="2" customFormat="true" ht="18.75" hidden="false" customHeight="false" outlineLevel="0" collapsed="false"/>
    <row r="143" s="2" customFormat="true" ht="18.75" hidden="false" customHeight="false" outlineLevel="0" collapsed="false"/>
    <row r="144" s="2" customFormat="true" ht="18.75" hidden="false" customHeight="false" outlineLevel="0" collapsed="false"/>
    <row r="145" s="2" customFormat="true" ht="18.75" hidden="false" customHeight="false" outlineLevel="0" collapsed="false"/>
    <row r="146" s="2" customFormat="true" ht="18.75" hidden="false" customHeight="false" outlineLevel="0" collapsed="false"/>
    <row r="147" s="2" customFormat="true" ht="18.75" hidden="false" customHeight="false" outlineLevel="0" collapsed="false"/>
    <row r="148" s="2" customFormat="true" ht="18.75" hidden="false" customHeight="false" outlineLevel="0" collapsed="false"/>
    <row r="149" s="2" customFormat="true" ht="18.75" hidden="false" customHeight="false" outlineLevel="0" collapsed="false"/>
    <row r="150" s="2" customFormat="true" ht="18.75" hidden="false" customHeight="false" outlineLevel="0" collapsed="false"/>
    <row r="151" s="2" customFormat="true" ht="18.75" hidden="false" customHeight="false" outlineLevel="0" collapsed="false"/>
    <row r="152" s="2" customFormat="true" ht="18.75" hidden="false" customHeight="false" outlineLevel="0" collapsed="false"/>
    <row r="153" s="2" customFormat="true" ht="18.75" hidden="false" customHeight="false" outlineLevel="0" collapsed="false"/>
    <row r="154" s="2" customFormat="true" ht="18.75" hidden="false" customHeight="false" outlineLevel="0" collapsed="false"/>
    <row r="155" s="2" customFormat="true" ht="18.75" hidden="false" customHeight="false" outlineLevel="0" collapsed="false"/>
    <row r="156" s="2" customFormat="true" ht="18.75" hidden="false" customHeight="false" outlineLevel="0" collapsed="false"/>
    <row r="157" s="2" customFormat="true" ht="18.75" hidden="false" customHeight="false" outlineLevel="0" collapsed="false"/>
    <row r="158" s="2" customFormat="true" ht="18.75" hidden="false" customHeight="false" outlineLevel="0" collapsed="false"/>
    <row r="159" s="2" customFormat="true" ht="18.75" hidden="false" customHeight="false" outlineLevel="0" collapsed="false"/>
    <row r="160" s="2" customFormat="true" ht="18.75" hidden="false" customHeight="false" outlineLevel="0" collapsed="false"/>
    <row r="161" s="2" customFormat="true" ht="18.75" hidden="false" customHeight="false" outlineLevel="0" collapsed="false"/>
    <row r="162" s="2" customFormat="true" ht="18.75" hidden="false" customHeight="false" outlineLevel="0" collapsed="false"/>
    <row r="163" s="2" customFormat="true" ht="18.75" hidden="false" customHeight="false" outlineLevel="0" collapsed="false"/>
    <row r="164" s="2" customFormat="true" ht="18.75" hidden="false" customHeight="false" outlineLevel="0" collapsed="false"/>
    <row r="165" s="2" customFormat="true" ht="18.75" hidden="false" customHeight="false" outlineLevel="0" collapsed="false"/>
    <row r="166" s="2" customFormat="true" ht="18.75" hidden="false" customHeight="false" outlineLevel="0" collapsed="false"/>
    <row r="167" s="2" customFormat="true" ht="18.75" hidden="false" customHeight="false" outlineLevel="0" collapsed="false"/>
    <row r="168" s="2" customFormat="true" ht="18.75" hidden="false" customHeight="false" outlineLevel="0" collapsed="false"/>
    <row r="169" s="2" customFormat="true" ht="18.75" hidden="false" customHeight="false" outlineLevel="0" collapsed="false"/>
    <row r="170" s="2" customFormat="true" ht="18.75" hidden="false" customHeight="false" outlineLevel="0" collapsed="false"/>
    <row r="171" s="2" customFormat="true" ht="18.75" hidden="false" customHeight="false" outlineLevel="0" collapsed="false"/>
    <row r="172" s="2" customFormat="true" ht="18.75" hidden="false" customHeight="false" outlineLevel="0" collapsed="false"/>
    <row r="173" s="2" customFormat="true" ht="18.75" hidden="false" customHeight="false" outlineLevel="0" collapsed="false"/>
    <row r="174" s="2" customFormat="true" ht="18.75" hidden="false" customHeight="false" outlineLevel="0" collapsed="false"/>
    <row r="175" s="2" customFormat="true" ht="18.75" hidden="false" customHeight="false" outlineLevel="0" collapsed="false"/>
    <row r="176" s="2" customFormat="true" ht="18.75" hidden="false" customHeight="false" outlineLevel="0" collapsed="false"/>
    <row r="177" s="2" customFormat="true" ht="18.75" hidden="false" customHeight="false" outlineLevel="0" collapsed="false"/>
    <row r="178" s="2" customFormat="true" ht="18.75" hidden="false" customHeight="false" outlineLevel="0" collapsed="false"/>
    <row r="179" s="2" customFormat="true" ht="18.75" hidden="false" customHeight="false" outlineLevel="0" collapsed="false"/>
    <row r="180" s="2" customFormat="true" ht="18.75" hidden="false" customHeight="false" outlineLevel="0" collapsed="false"/>
    <row r="181" s="2" customFormat="true" ht="18.75" hidden="false" customHeight="false" outlineLevel="0" collapsed="false"/>
    <row r="182" s="2" customFormat="true" ht="18.75" hidden="false" customHeight="false" outlineLevel="0" collapsed="false"/>
    <row r="183" s="2" customFormat="true" ht="18.75" hidden="false" customHeight="false" outlineLevel="0" collapsed="false"/>
    <row r="184" s="2" customFormat="true" ht="18.75" hidden="false" customHeight="false" outlineLevel="0" collapsed="false"/>
    <row r="185" s="2" customFormat="true" ht="18.75" hidden="false" customHeight="false" outlineLevel="0" collapsed="false"/>
    <row r="186" s="2" customFormat="true" ht="18.75" hidden="false" customHeight="false" outlineLevel="0" collapsed="false"/>
    <row r="187" s="2" customFormat="true" ht="18.75" hidden="false" customHeight="false" outlineLevel="0" collapsed="false"/>
    <row r="188" s="2" customFormat="true" ht="18.75" hidden="false" customHeight="false" outlineLevel="0" collapsed="false"/>
    <row r="189" s="2" customFormat="true" ht="18.75" hidden="false" customHeight="false" outlineLevel="0" collapsed="false"/>
    <row r="190" s="2" customFormat="true" ht="18.75" hidden="false" customHeight="false" outlineLevel="0" collapsed="false"/>
    <row r="191" s="2" customFormat="true" ht="18.75" hidden="false" customHeight="false" outlineLevel="0" collapsed="false"/>
    <row r="192" s="2" customFormat="true" ht="18.75" hidden="false" customHeight="false" outlineLevel="0" collapsed="false"/>
    <row r="193" s="2" customFormat="true" ht="18.75" hidden="false" customHeight="false" outlineLevel="0" collapsed="false"/>
    <row r="194" s="2" customFormat="true" ht="18.75" hidden="false" customHeight="false" outlineLevel="0" collapsed="false"/>
    <row r="195" s="2" customFormat="true" ht="18.75" hidden="false" customHeight="false" outlineLevel="0" collapsed="false"/>
    <row r="196" s="2" customFormat="true" ht="18.75" hidden="false" customHeight="false" outlineLevel="0" collapsed="false"/>
    <row r="197" s="2" customFormat="true" ht="18.75" hidden="false" customHeight="false" outlineLevel="0" collapsed="false"/>
    <row r="198" s="2" customFormat="true" ht="18.75" hidden="false" customHeight="false" outlineLevel="0" collapsed="false"/>
    <row r="199" s="2" customFormat="true" ht="18.75" hidden="false" customHeight="false" outlineLevel="0" collapsed="false"/>
    <row r="200" s="2" customFormat="true" ht="18.75" hidden="false" customHeight="false" outlineLevel="0" collapsed="false"/>
    <row r="201" s="2" customFormat="true" ht="18.75" hidden="false" customHeight="false" outlineLevel="0" collapsed="false"/>
    <row r="202" s="2" customFormat="true" ht="18.75" hidden="false" customHeight="false" outlineLevel="0" collapsed="false"/>
    <row r="203" s="2" customFormat="true" ht="18.75" hidden="false" customHeight="false" outlineLevel="0" collapsed="false"/>
    <row r="204" s="2" customFormat="true" ht="18.75" hidden="false" customHeight="false" outlineLevel="0" collapsed="false"/>
    <row r="205" s="2" customFormat="true" ht="18.75" hidden="false" customHeight="false" outlineLevel="0" collapsed="false"/>
    <row r="206" s="2" customFormat="true" ht="18.75" hidden="false" customHeight="false" outlineLevel="0" collapsed="false"/>
    <row r="207" s="2" customFormat="true" ht="18.75" hidden="false" customHeight="false" outlineLevel="0" collapsed="false"/>
    <row r="208" s="2" customFormat="true" ht="18.75" hidden="false" customHeight="false" outlineLevel="0" collapsed="false"/>
    <row r="209" s="2" customFormat="true" ht="18.75" hidden="false" customHeight="false" outlineLevel="0" collapsed="false"/>
    <row r="210" s="2" customFormat="true" ht="18.75" hidden="false" customHeight="false" outlineLevel="0" collapsed="false"/>
    <row r="211" s="2" customFormat="true" ht="18.75" hidden="false" customHeight="false" outlineLevel="0" collapsed="false"/>
    <row r="212" s="2" customFormat="true" ht="18.75" hidden="false" customHeight="false" outlineLevel="0" collapsed="false"/>
    <row r="213" s="2" customFormat="true" ht="18.75" hidden="false" customHeight="false" outlineLevel="0" collapsed="false"/>
    <row r="214" s="2" customFormat="true" ht="18.75" hidden="false" customHeight="false" outlineLevel="0" collapsed="false"/>
    <row r="215" s="2" customFormat="true" ht="18.75" hidden="false" customHeight="false" outlineLevel="0" collapsed="false"/>
  </sheetData>
  <mergeCells count="27">
    <mergeCell ref="B2:O2"/>
    <mergeCell ref="B3:O3"/>
    <mergeCell ref="I4:J4"/>
    <mergeCell ref="K4:M4"/>
    <mergeCell ref="N6:O6"/>
    <mergeCell ref="N7:O7"/>
    <mergeCell ref="N8:O8"/>
    <mergeCell ref="N9:O9"/>
    <mergeCell ref="N10:O10"/>
    <mergeCell ref="N11:O11"/>
    <mergeCell ref="N12:O12"/>
    <mergeCell ref="N13:O13"/>
    <mergeCell ref="N14:O14"/>
    <mergeCell ref="N15:O15"/>
    <mergeCell ref="N16:O16"/>
    <mergeCell ref="N17:O17"/>
    <mergeCell ref="N18:O18"/>
    <mergeCell ref="N19:O19"/>
    <mergeCell ref="N20:O20"/>
    <mergeCell ref="N21:O21"/>
    <mergeCell ref="N22:O22"/>
    <mergeCell ref="N23:O23"/>
    <mergeCell ref="N24:O24"/>
    <mergeCell ref="N25:O25"/>
    <mergeCell ref="N26:O26"/>
    <mergeCell ref="N27:O27"/>
    <mergeCell ref="N28:O28"/>
  </mergeCells>
  <printOptions headings="false" gridLines="false" gridLinesSet="true" horizontalCentered="true" verticalCentered="false"/>
  <pageMargins left="0.590277777777778" right="0.472222222222222" top="0.359722222222222"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86" width="22.37"/>
    <col collapsed="false" customWidth="true" hidden="false" outlineLevel="0" max="2" min="2" style="86" width="7.12"/>
    <col collapsed="false" customWidth="true" hidden="false" outlineLevel="0" max="4" min="3" style="86" width="11.12"/>
    <col collapsed="false" customWidth="true" hidden="false" outlineLevel="0" max="5" min="5" style="86" width="9.12"/>
    <col collapsed="false" customWidth="true" hidden="false" outlineLevel="0" max="6" min="6" style="86" width="11.12"/>
    <col collapsed="false" customWidth="true" hidden="false" outlineLevel="0" max="7" min="7" style="86" width="16.74"/>
    <col collapsed="false" customWidth="true" hidden="false" outlineLevel="0" max="8" min="8" style="86" width="5.11"/>
    <col collapsed="false" customWidth="true" hidden="false" outlineLevel="0" max="9" min="9" style="86" width="13.12"/>
    <col collapsed="false" customWidth="true" hidden="false" outlineLevel="0" max="10" min="10" style="86" width="9.12"/>
    <col collapsed="false" customWidth="false" hidden="false" outlineLevel="0" max="257" min="11" style="86" width="8.99"/>
  </cols>
  <sheetData>
    <row r="1" customFormat="false" ht="21.75" hidden="false" customHeight="false" outlineLevel="0" collapsed="false">
      <c r="A1" s="193" t="s">
        <v>208</v>
      </c>
    </row>
    <row r="2" customFormat="false" ht="17.25" hidden="false" customHeight="false" outlineLevel="0" collapsed="false">
      <c r="A2" s="197" t="s">
        <v>209</v>
      </c>
      <c r="B2" s="198" t="s">
        <v>22</v>
      </c>
      <c r="C2" s="198" t="s">
        <v>210</v>
      </c>
      <c r="D2" s="198" t="s">
        <v>211</v>
      </c>
      <c r="E2" s="198" t="s">
        <v>212</v>
      </c>
      <c r="F2" s="199" t="s">
        <v>213</v>
      </c>
      <c r="G2" s="200" t="s">
        <v>214</v>
      </c>
    </row>
    <row r="3" customFormat="false" ht="16.5" hidden="false" customHeight="false" outlineLevel="0" collapsed="false">
      <c r="A3" s="201" t="s">
        <v>40</v>
      </c>
      <c r="B3" s="202" t="n">
        <f aca="false">IF(縣市!L11="ND",10,IF(縣市!L11&gt;=6.5,1,IF(縣市!L11&gt;=4.6,3,IF(縣市!L11&gt;=2,6,IF(縣市!L11&lt;2,10)))))</f>
        <v>1</v>
      </c>
      <c r="C3" s="202" t="n">
        <f aca="false">IF(縣市!O11="ND",1,IF(縣市!O11&lt;=3,1,IF(縣市!O11&lt;=4.9,3,IF(縣市!O11&lt;=15,6,IF(縣市!O11&gt;15,10)))))</f>
        <v>1</v>
      </c>
      <c r="D3" s="202" t="n">
        <f aca="false">IF(縣市!Q11="ND",1,IF(縣市!Q11&lt;=20,1,IF(縣市!Q11&lt;=49,3,IF(縣市!Q11&lt;=100,6,IF(縣市!Q11&gt;100,10)))))</f>
        <v>1</v>
      </c>
      <c r="E3" s="202" t="n">
        <f aca="false">IF(縣市2!M11="ND",1,IF(縣市2!M11&lt;=0.5,1,IF(縣市2!M11&lt;=0.99,3,IF(縣市2!M11&lt;=3,6,IF(縣市2!M11&gt;3,10)))))</f>
        <v>1</v>
      </c>
      <c r="F3" s="202" t="n">
        <f aca="false">AVERAGE(B3:E3)</f>
        <v>1</v>
      </c>
      <c r="G3" s="203" t="str">
        <f aca="false">IF(F3&gt;=6,"嚴重污染",IF(F3&gt;=3.1,"中度污染",IF(F3&gt;=2,"輕度污染",IF(F3&lt;2,"未受(稍受)污染"))))</f>
        <v>未受(稍受)污染</v>
      </c>
    </row>
    <row r="4" customFormat="false" ht="16.5" hidden="false" customHeight="false" outlineLevel="0" collapsed="false">
      <c r="A4" s="201" t="s">
        <v>42</v>
      </c>
      <c r="B4" s="202" t="n">
        <f aca="false">IF(縣市!L12="ND",10,IF(縣市!L12&gt;=6.5,1,IF(縣市!L12&gt;=4.6,3,IF(縣市!L12&gt;=2,6,IF(縣市!L12&lt;2,10)))))</f>
        <v>1</v>
      </c>
      <c r="C4" s="202" t="n">
        <f aca="false">IF(縣市!O12="ND",1,IF(縣市!O12&lt;=3,1,IF(縣市!O12&lt;=4.9,3,IF(縣市!O12&lt;=15,6,IF(縣市!O12&gt;15,10)))))</f>
        <v>3</v>
      </c>
      <c r="D4" s="202" t="n">
        <f aca="false">IF(縣市!Q12="ND",1,IF(縣市!Q12&lt;=20,1,IF(縣市!Q12&lt;=49,3,IF(縣市!Q12&lt;=100,6,IF(縣市!Q12&gt;100,10)))))</f>
        <v>1</v>
      </c>
      <c r="E4" s="202" t="n">
        <f aca="false">IF(縣市2!M12="ND",1,IF(縣市2!M12&lt;=0.5,1,IF(縣市2!M12&lt;=0.99,3,IF(縣市2!M12&lt;=3,6,IF(縣市2!M12&gt;3,10)))))</f>
        <v>6</v>
      </c>
      <c r="F4" s="202" t="n">
        <f aca="false">AVERAGE(B4:E4)</f>
        <v>2.75</v>
      </c>
      <c r="G4" s="203" t="str">
        <f aca="false">IF(F4&gt;=6,"嚴重污染",IF(F4&gt;=3.1,"中度污染",IF(F4&gt;=2,"輕度污染",IF(F4&lt;2,"未受(稍受)污染"))))</f>
        <v>輕度污染</v>
      </c>
    </row>
    <row r="5" customFormat="false" ht="16.5" hidden="false" customHeight="false" outlineLevel="0" collapsed="false">
      <c r="A5" s="201" t="s">
        <v>43</v>
      </c>
      <c r="B5" s="202" t="n">
        <f aca="false">IF(縣市!L13="ND",10,IF(縣市!L13&gt;=6.5,1,IF(縣市!L13&gt;=4.6,3,IF(縣市!L13&gt;=2,6,IF(縣市!L13&lt;2,10)))))</f>
        <v>3</v>
      </c>
      <c r="C5" s="202" t="n">
        <f aca="false">IF(縣市!O13="ND",1,IF(縣市!O13&lt;=3,1,IF(縣市!O13&lt;=4.9,3,IF(縣市!O13&lt;=15,6,IF(縣市!O13&gt;15,10)))))</f>
        <v>3</v>
      </c>
      <c r="D5" s="202" t="n">
        <f aca="false">IF(縣市!Q13="ND",1,IF(縣市!Q13&lt;=20,1,IF(縣市!Q13&lt;=49,3,IF(縣市!Q13&lt;=100,6,IF(縣市!Q13&gt;100,10)))))</f>
        <v>1</v>
      </c>
      <c r="E5" s="202" t="n">
        <f aca="false">IF(縣市2!M13="ND",1,IF(縣市2!M13&lt;=0.5,1,IF(縣市2!M13&lt;=0.99,3,IF(縣市2!M13&lt;=3,6,IF(縣市2!M13&gt;3,10)))))</f>
        <v>6</v>
      </c>
      <c r="F5" s="202" t="n">
        <f aca="false">AVERAGE(B5:E5)</f>
        <v>3.25</v>
      </c>
      <c r="G5" s="203" t="str">
        <f aca="false">IF(F5&gt;=6,"嚴重污染",IF(F5&gt;=3.1,"中度污染",IF(F5&gt;=2,"輕度污染",IF(F5&lt;2,"未受(稍受)污染"))))</f>
        <v>中度污染</v>
      </c>
    </row>
    <row r="6" customFormat="false" ht="16.5" hidden="false" customHeight="false" outlineLevel="0" collapsed="false">
      <c r="A6" s="201" t="s">
        <v>44</v>
      </c>
      <c r="B6" s="202" t="n">
        <f aca="false">IF(縣市!L14="ND",10,IF(縣市!L14&gt;=6.5,1,IF(縣市!L14&gt;=4.6,3,IF(縣市!L14&gt;=2,6,IF(縣市!L14&lt;2,10)))))</f>
        <v>1</v>
      </c>
      <c r="C6" s="202" t="n">
        <f aca="false">IF(縣市!O14="ND",1,IF(縣市!O14&lt;=3,1,IF(縣市!O14&lt;=4.9,3,IF(縣市!O14&lt;=15,6,IF(縣市!O14&gt;15,10)))))</f>
        <v>6</v>
      </c>
      <c r="D6" s="202" t="n">
        <f aca="false">IF(縣市!Q14="ND",1,IF(縣市!Q14&lt;=20,1,IF(縣市!Q14&lt;=49,3,IF(縣市!Q14&lt;=100,6,IF(縣市!Q14&gt;100,10)))))</f>
        <v>1</v>
      </c>
      <c r="E6" s="202" t="n">
        <f aca="false">IF(縣市2!M14="ND",1,IF(縣市2!M14&lt;=0.5,1,IF(縣市2!M14&lt;=0.99,3,IF(縣市2!M14&lt;=3,6,IF(縣市2!M14&gt;3,10)))))</f>
        <v>6</v>
      </c>
      <c r="F6" s="202" t="n">
        <f aca="false">AVERAGE(B6:E6)</f>
        <v>3.5</v>
      </c>
      <c r="G6" s="203" t="str">
        <f aca="false">IF(F6&gt;=6,"嚴重污染",IF(F6&gt;=3.1,"中度污染",IF(F6&gt;=2,"輕度污染",IF(F6&lt;2,"未受(稍受)污染"))))</f>
        <v>中度污染</v>
      </c>
    </row>
    <row r="7" customFormat="false" ht="16.5" hidden="false" customHeight="false" outlineLevel="0" collapsed="false">
      <c r="A7" s="201" t="s">
        <v>46</v>
      </c>
      <c r="B7" s="204" t="n">
        <f aca="false">IF(縣市!L15="ND",10,IF(縣市!L15&gt;=6.5,1,IF(縣市!L15&gt;=4.6,3,IF(縣市!L15&gt;=2,6,IF(縣市!L15&lt;2,10)))))</f>
        <v>3</v>
      </c>
      <c r="C7" s="204" t="n">
        <f aca="false">IF(縣市!O15="ND",1,IF(縣市!O15&lt;=3,1,IF(縣市!O15&lt;=4.9,3,IF(縣市!O15&lt;=15,6,IF(縣市!O15&gt;15,10)))))</f>
        <v>3</v>
      </c>
      <c r="D7" s="204" t="n">
        <f aca="false">IF(縣市!Q15="ND",1,IF(縣市!Q15&lt;=20,1,IF(縣市!Q15&lt;=49,3,IF(縣市!Q15&lt;=100,6,IF(縣市!Q15&gt;100,10)))))</f>
        <v>1</v>
      </c>
      <c r="E7" s="204" t="n">
        <f aca="false">IF(縣市2!M15="ND",1,IF(縣市2!M15&lt;=0.5,1,IF(縣市2!M15&lt;=0.99,3,IF(縣市2!M15&lt;=3,6,IF(縣市2!M15&gt;3,10)))))</f>
        <v>3</v>
      </c>
      <c r="F7" s="204" t="n">
        <f aca="false">AVERAGE(B7:E7)</f>
        <v>2.5</v>
      </c>
      <c r="G7" s="203" t="str">
        <f aca="false">IF(F7&gt;=6,"嚴重污染",IF(F7&gt;=3.1,"中度污染",IF(F7&gt;=2,"輕度污染",IF(F7&lt;2,"未受(稍受)污染"))))</f>
        <v>輕度污染</v>
      </c>
    </row>
    <row r="8" customFormat="false" ht="16.5" hidden="false" customHeight="false" outlineLevel="0" collapsed="false">
      <c r="A8" s="201" t="s">
        <v>47</v>
      </c>
      <c r="B8" s="204" t="n">
        <f aca="false">IF(縣市!L16="ND",10,IF(縣市!L16&gt;=6.5,1,IF(縣市!L16&gt;=4.6,3,IF(縣市!L16&gt;=2,6,IF(縣市!L16&lt;2,10)))))</f>
        <v>3</v>
      </c>
      <c r="C8" s="204" t="n">
        <f aca="false">IF(縣市!O16="ND",1,IF(縣市!O16&lt;=3,1,IF(縣市!O16&lt;=4.9,3,IF(縣市!O16&lt;=15,6,IF(縣市!O16&gt;15,10)))))</f>
        <v>3</v>
      </c>
      <c r="D8" s="204" t="n">
        <f aca="false">IF(縣市!Q16="ND",1,IF(縣市!Q16&lt;=20,1,IF(縣市!Q16&lt;=49,3,IF(縣市!Q16&lt;=100,6,IF(縣市!Q16&gt;100,10)))))</f>
        <v>1</v>
      </c>
      <c r="E8" s="204" t="n">
        <f aca="false">IF(縣市2!M16="ND",1,IF(縣市2!M16&lt;=0.5,1,IF(縣市2!M16&lt;=0.99,3,IF(縣市2!M16&lt;=3,6,IF(縣市2!M16&gt;3,10)))))</f>
        <v>6</v>
      </c>
      <c r="F8" s="204" t="n">
        <f aca="false">AVERAGE(B8:E8)</f>
        <v>3.25</v>
      </c>
      <c r="G8" s="203" t="str">
        <f aca="false">IF(F8&gt;=6,"嚴重污染",IF(F8&gt;=3.1,"中度污染",IF(F8&gt;=2,"輕度污染",IF(F8&lt;2,"未受(稍受)污染"))))</f>
        <v>中度污染</v>
      </c>
    </row>
    <row r="9" customFormat="false" ht="16.5" hidden="false" customHeight="false" outlineLevel="0" collapsed="false">
      <c r="A9" s="201" t="s">
        <v>48</v>
      </c>
      <c r="B9" s="204" t="n">
        <f aca="false">IF(縣市!L17="ND",10,IF(縣市!L17&gt;=6.5,1,IF(縣市!L17&gt;=4.6,3,IF(縣市!L17&gt;=2,6,IF(縣市!L17&lt;2,10)))))</f>
        <v>3</v>
      </c>
      <c r="C9" s="204" t="n">
        <f aca="false">IF(縣市!O17="ND",1,IF(縣市!O17&lt;=3,1,IF(縣市!O17&lt;=4.9,3,IF(縣市!O17&lt;=15,6,IF(縣市!O17&gt;15,10)))))</f>
        <v>1</v>
      </c>
      <c r="D9" s="204" t="n">
        <f aca="false">IF(縣市!Q17="ND",1,IF(縣市!Q17&lt;=20,1,IF(縣市!Q17&lt;=49,3,IF(縣市!Q17&lt;=100,6,IF(縣市!Q17&gt;100,10)))))</f>
        <v>1</v>
      </c>
      <c r="E9" s="204" t="n">
        <f aca="false">IF(縣市2!M17="ND",1,IF(縣市2!M17&lt;=0.5,1,IF(縣市2!M17&lt;=0.999,3,IF(縣市2!M17&lt;=3,6,IF(縣市2!M17&gt;3,10)))))</f>
        <v>1</v>
      </c>
      <c r="F9" s="204" t="n">
        <f aca="false">AVERAGE(B9:E9)</f>
        <v>1.5</v>
      </c>
      <c r="G9" s="203" t="str">
        <f aca="false">IF(F9&gt;=6,"嚴重污染",IF(F9&gt;=3.1,"中度污染",IF(F9&gt;=2,"輕度污染",IF(F9&lt;2,"未受(稍受)污染"))))</f>
        <v>未受(稍受)污染</v>
      </c>
    </row>
    <row r="10" customFormat="false" ht="16.5" hidden="false" customHeight="false" outlineLevel="0" collapsed="false">
      <c r="A10" s="201" t="s">
        <v>50</v>
      </c>
      <c r="B10" s="202" t="n">
        <f aca="false">IF(縣市!L18="ND",10,IF(縣市!L18&gt;=6.5,1,IF(縣市!L18&gt;=4.6,3,IF(縣市!L18&gt;=2,6,IF(縣市!L18&lt;2,10)))))</f>
        <v>10</v>
      </c>
      <c r="C10" s="202" t="n">
        <f aca="false">IF(縣市!O18="ND",1,IF(縣市!O18&lt;=3,1,IF(縣市!O18&lt;=4.9,3,IF(縣市!O18&lt;=15,6,IF(縣市!O18&gt;15,10)))))</f>
        <v>10</v>
      </c>
      <c r="D10" s="202" t="n">
        <f aca="false">IF(縣市!Q18="ND",1,IF(縣市!Q18&lt;=20,1,IF(縣市!Q18&lt;=49,3,IF(縣市!Q18&lt;=100,6,IF(縣市!Q18&gt;100,10)))))</f>
        <v>1</v>
      </c>
      <c r="E10" s="202" t="n">
        <f aca="false">IF(縣市2!M18="ND",1,IF(縣市2!M18&lt;=0.5,1,IF(縣市2!M18&lt;=0.999,3,IF(縣市2!M18&lt;=3,6,IF(縣市2!M18&gt;3,10)))))</f>
        <v>10</v>
      </c>
      <c r="F10" s="202" t="n">
        <f aca="false">AVERAGE(B10:E10)</f>
        <v>7.75</v>
      </c>
      <c r="G10" s="203" t="str">
        <f aca="false">IF(F10&gt;=6,"嚴重污染",IF(F10&gt;=3.1,"中度污染",IF(F10&gt;=2,"輕度污染",IF(F10&lt;2,"未受(稍受)污染"))))</f>
        <v>嚴重污染</v>
      </c>
    </row>
    <row r="11" customFormat="false" ht="16.5" hidden="false" customHeight="false" outlineLevel="0" collapsed="false">
      <c r="A11" s="201" t="s">
        <v>51</v>
      </c>
      <c r="B11" s="202" t="n">
        <f aca="false">IF(縣市!L19="ND",10,IF(縣市!L19&gt;=6.5,1,IF(縣市!L19&gt;=4.6,3,IF(縣市!L19&gt;=2,6,IF(縣市!L19&lt;2,10)))))</f>
        <v>10</v>
      </c>
      <c r="C11" s="202" t="n">
        <f aca="false">IF(縣市!O19="ND",1,IF(縣市!O19&lt;=3,1,IF(縣市!O19&lt;=4.9,3,IF(縣市!O19&lt;=15,6,IF(縣市!O19&gt;15,10)))))</f>
        <v>10</v>
      </c>
      <c r="D11" s="202" t="n">
        <f aca="false">IF(縣市!Q19="ND",1,IF(縣市!Q19&lt;=20,1,IF(縣市!Q19&lt;=49,3,IF(縣市!Q19&lt;=100,6,IF(縣市!Q19&gt;100,10)))))</f>
        <v>1</v>
      </c>
      <c r="E11" s="202" t="n">
        <f aca="false">IF(縣市2!M19="ND",1,IF(縣市2!M19&lt;=0.5,1,IF(縣市2!M19&lt;=0.999,3,IF(縣市2!M19&lt;=3,6,IF(縣市2!M19&gt;3,10)))))</f>
        <v>10</v>
      </c>
      <c r="F11" s="202" t="n">
        <f aca="false">AVERAGE(B11:E11)</f>
        <v>7.75</v>
      </c>
      <c r="G11" s="203" t="str">
        <f aca="false">IF(F11&gt;=6,"嚴重污染",IF(F11&gt;=3.1,"中度污染",IF(F11&gt;=2,"輕度污染",IF(F11&lt;2,"未受(稍受)污染"))))</f>
        <v>嚴重污染</v>
      </c>
    </row>
    <row r="12" customFormat="false" ht="16.5" hidden="false" customHeight="false" outlineLevel="0" collapsed="false">
      <c r="A12" s="201" t="s">
        <v>52</v>
      </c>
      <c r="B12" s="202" t="n">
        <f aca="false">IF(縣市!L20="ND",10,IF(縣市!L20&gt;=6.5,1,IF(縣市!L20&gt;=4.6,3,IF(縣市!L20&gt;=2,6,IF(縣市!L20&lt;2,10)))))</f>
        <v>6</v>
      </c>
      <c r="C12" s="202" t="n">
        <f aca="false">IF(縣市!O20="ND",1,IF(縣市!O20&lt;=3,1,IF(縣市!O20&lt;=4.9,3,IF(縣市!O20&lt;=15,6,IF(縣市!O20&gt;15,10)))))</f>
        <v>10</v>
      </c>
      <c r="D12" s="202" t="n">
        <f aca="false">IF(縣市!Q20="ND",1,IF(縣市!Q20&lt;=20,1,IF(縣市!Q20&lt;=49,3,IF(縣市!Q20&lt;=100,6,IF(縣市!Q20&gt;100,10)))))</f>
        <v>1</v>
      </c>
      <c r="E12" s="202" t="n">
        <f aca="false">IF(縣市2!M20="ND",1,IF(縣市2!M20&lt;=0.5,1,IF(縣市2!M20&lt;=0.999,3,IF(縣市2!M20&lt;=3,6,IF(縣市2!M20&gt;3,10)))))</f>
        <v>10</v>
      </c>
      <c r="F12" s="202" t="n">
        <f aca="false">AVERAGE(B12:E12)</f>
        <v>6.75</v>
      </c>
      <c r="G12" s="203" t="str">
        <f aca="false">IF(F12&gt;=6,"嚴重污染",IF(F12&gt;=3.1,"中度污染",IF(F12&gt;=2,"輕度污染",IF(F12&lt;2,"未受(稍受)污染"))))</f>
        <v>嚴重污染</v>
      </c>
    </row>
    <row r="13" customFormat="false" ht="16.5" hidden="false" customHeight="false" outlineLevel="0" collapsed="false">
      <c r="A13" s="201" t="s">
        <v>54</v>
      </c>
      <c r="B13" s="202" t="n">
        <f aca="false">IF(縣市!L21="ND",10,IF(縣市!L21&gt;=6.5,1,IF(縣市!L21&gt;=4.6,3,IF(縣市!L21&gt;=2,6,IF(縣市!L21&lt;2,10)))))</f>
        <v>10</v>
      </c>
      <c r="C13" s="202" t="n">
        <f aca="false">IF(縣市!O21="ND",1,IF(縣市!O21&lt;=3,1,IF(縣市!O21&lt;=4.9,3,IF(縣市!O21&lt;=15,6,IF(縣市!O21&gt;15,10)))))</f>
        <v>10</v>
      </c>
      <c r="D13" s="202" t="n">
        <f aca="false">IF(縣市!Q21="ND",1,IF(縣市!Q21&lt;=20,1,IF(縣市!Q21&lt;=49,3,IF(縣市!Q21&lt;=100,6,IF(縣市!Q21&gt;100,10)))))</f>
        <v>1</v>
      </c>
      <c r="E13" s="202" t="n">
        <f aca="false">IF(縣市2!M21="ND",1,IF(縣市2!M21&lt;=0.5,1,IF(縣市2!M21&lt;=0.999,3,IF(縣市2!M21&lt;=3,6,IF(縣市2!M21&gt;3,10)))))</f>
        <v>10</v>
      </c>
      <c r="F13" s="202" t="n">
        <f aca="false">AVERAGE(B13:E13)</f>
        <v>7.75</v>
      </c>
      <c r="G13" s="203" t="str">
        <f aca="false">IF(F13&gt;=6,"嚴重污染",IF(F13&gt;=3.1,"中度污染",IF(F13&gt;=2,"輕度污染",IF(F13&lt;2,"未受(稍受)污染"))))</f>
        <v>嚴重污染</v>
      </c>
    </row>
    <row r="14" customFormat="false" ht="16.5" hidden="false" customHeight="false" outlineLevel="0" collapsed="false">
      <c r="A14" s="201" t="s">
        <v>55</v>
      </c>
      <c r="B14" s="202" t="n">
        <f aca="false">IF(縣市!L22="ND",10,IF(縣市!L22&gt;=6.5,1,IF(縣市!L22&gt;=4.6,3,IF(縣市!L22&gt;=2,6,IF(縣市!L22&lt;2,10)))))</f>
        <v>6</v>
      </c>
      <c r="C14" s="202" t="n">
        <f aca="false">IF(縣市!O22="ND",1,IF(縣市!O22&lt;=3,1,IF(縣市!O22&lt;=4.9,3,IF(縣市!O22&lt;=15,6,IF(縣市!O22&gt;15,10)))))</f>
        <v>10</v>
      </c>
      <c r="D14" s="202" t="n">
        <f aca="false">IF(縣市!Q22="ND",1,IF(縣市!Q22&lt;=20,1,IF(縣市!Q22&lt;=49,3,IF(縣市!Q22&lt;=100,6,IF(縣市!Q22&gt;100,10)))))</f>
        <v>1</v>
      </c>
      <c r="E14" s="202" t="n">
        <f aca="false">IF(縣市2!M22="ND",1,IF(縣市2!M22&lt;=0.5,1,IF(縣市2!M22&lt;=0.999,3,IF(縣市2!M22&lt;=3,6,IF(縣市2!M22&gt;3,10)))))</f>
        <v>10</v>
      </c>
      <c r="F14" s="202" t="n">
        <f aca="false">AVERAGE(B14:E14)</f>
        <v>6.75</v>
      </c>
      <c r="G14" s="203" t="str">
        <f aca="false">IF(F14&gt;=6,"嚴重污染",IF(F14&gt;=3.1,"中度污染",IF(F14&gt;=2,"輕度污染",IF(F14&lt;2,"未受(稍受)污染"))))</f>
        <v>嚴重污染</v>
      </c>
    </row>
    <row r="15" customFormat="false" ht="16.5" hidden="false" customHeight="false" outlineLevel="0" collapsed="false">
      <c r="A15" s="201" t="s">
        <v>56</v>
      </c>
      <c r="B15" s="202" t="n">
        <f aca="false">IF(縣市!L23="ND",10,IF(縣市!L23&gt;=6.5,1,IF(縣市!L23&gt;=4.6,3,IF(縣市!L23&gt;=2,6,IF(縣市!L23&lt;2,10)))))</f>
        <v>6</v>
      </c>
      <c r="C15" s="202" t="n">
        <f aca="false">IF(縣市!O23="ND",1,IF(縣市!O23&lt;=3,1,IF(縣市!O23&lt;=4.9,3,IF(縣市!O23&lt;=15,6,IF(縣市!O23&gt;15,10)))))</f>
        <v>6</v>
      </c>
      <c r="D15" s="202" t="n">
        <f aca="false">IF(縣市!Q23="ND",1,IF(縣市!Q23&lt;=20,1,IF(縣市!Q23&lt;=49,3,IF(縣市!Q23&lt;=100,6,IF(縣市!Q23&gt;100,10)))))</f>
        <v>1</v>
      </c>
      <c r="E15" s="202" t="n">
        <f aca="false">IF(縣市2!M23="ND",1,IF(縣市2!M23&lt;=0.5,1,IF(縣市2!M23&lt;=0.999,3,IF(縣市2!M23&lt;=3,6,IF(縣市2!M23&gt;3,10)))))</f>
        <v>10</v>
      </c>
      <c r="F15" s="202" t="n">
        <f aca="false">AVERAGE(B15:E15)</f>
        <v>5.75</v>
      </c>
      <c r="G15" s="203" t="str">
        <f aca="false">IF(F15&gt;=6,"嚴重污染",IF(F15&gt;=3.1,"中度污染",IF(F15&gt;=2,"輕度污染",IF(F15&lt;2,"未受(稍受)污染"))))</f>
        <v>中度污染</v>
      </c>
    </row>
    <row r="16" customFormat="false" ht="16.5" hidden="false" customHeight="false" outlineLevel="0" collapsed="false">
      <c r="A16" s="201" t="s">
        <v>58</v>
      </c>
      <c r="B16" s="202" t="n">
        <f aca="false">IF(縣市!L24="ND",10,IF(縣市!L24&gt;=6.5,1,IF(縣市!L24&gt;=4.6,3,IF(縣市!L24&gt;=2,6,IF(縣市!L24&lt;2,10)))))</f>
        <v>10</v>
      </c>
      <c r="C16" s="202" t="n">
        <f aca="false">IF(縣市!O24="ND",1,IF(縣市!O24&lt;=3,1,IF(縣市!O24&lt;=4.9,3,IF(縣市!O24&lt;=15,6,IF(縣市!O24&gt;15,10)))))</f>
        <v>10</v>
      </c>
      <c r="D16" s="202" t="n">
        <f aca="false">IF(縣市!Q24="ND",1,IF(縣市!Q24&lt;=20,1,IF(縣市!Q24&lt;=49,3,IF(縣市!Q24&lt;=100,6,IF(縣市!Q24&gt;100,10)))))</f>
        <v>1</v>
      </c>
      <c r="E16" s="202" t="n">
        <f aca="false">IF(縣市2!M24="ND",1,IF(縣市2!M24&lt;=0.5,1,IF(縣市2!M24&lt;=0.999,3,IF(縣市2!M24&lt;=3,6,IF(縣市2!M24&gt;3,10)))))</f>
        <v>10</v>
      </c>
      <c r="F16" s="202" t="n">
        <f aca="false">AVERAGE(B16:E16)</f>
        <v>7.75</v>
      </c>
      <c r="G16" s="203" t="str">
        <f aca="false">IF(F16&gt;=6,"嚴重污染",IF(F16&gt;=3.1,"中度污染",IF(F16&gt;=2,"輕度污染",IF(F16&lt;2,"未受(稍受)污染"))))</f>
        <v>嚴重污染</v>
      </c>
    </row>
    <row r="17" customFormat="false" ht="16.5" hidden="false" customHeight="false" outlineLevel="0" collapsed="false">
      <c r="A17" s="201" t="s">
        <v>59</v>
      </c>
      <c r="B17" s="202" t="n">
        <f aca="false">IF(縣市!L25="ND",10,IF(縣市!L25&gt;=6.5,1,IF(縣市!L25&gt;=4.6,3,IF(縣市!L25&gt;=2,6,IF(縣市!L25&lt;2,10)))))</f>
        <v>10</v>
      </c>
      <c r="C17" s="202" t="n">
        <f aca="false">IF(縣市!O25="ND",1,IF(縣市!O25&lt;=3,1,IF(縣市!O25&lt;=4.9,3,IF(縣市!O25&lt;=15,6,IF(縣市!O25&gt;15,10)))))</f>
        <v>10</v>
      </c>
      <c r="D17" s="202" t="n">
        <f aca="false">IF(縣市!Q25="ND",1,IF(縣市!Q25&lt;=20,1,IF(縣市!Q25&lt;=49,3,IF(縣市!Q25&lt;=100,6,IF(縣市!Q25&gt;100,10)))))</f>
        <v>1</v>
      </c>
      <c r="E17" s="202" t="n">
        <f aca="false">IF(縣市2!M25="ND",1,IF(縣市2!M25&lt;=0.5,1,IF(縣市2!M25&lt;=0.999,3,IF(縣市2!M25&lt;=3,6,IF(縣市2!M25&gt;3,10)))))</f>
        <v>10</v>
      </c>
      <c r="F17" s="202" t="n">
        <f aca="false">AVERAGE(B17:E17)</f>
        <v>7.75</v>
      </c>
      <c r="G17" s="203" t="str">
        <f aca="false">IF(F17&gt;=6,"嚴重污染",IF(F17&gt;=3.1,"中度污染",IF(F17&gt;=2,"輕度污染",IF(F17&lt;2,"未受(稍受)污染"))))</f>
        <v>嚴重污染</v>
      </c>
    </row>
    <row r="18" customFormat="false" ht="16.5" hidden="false" customHeight="false" outlineLevel="0" collapsed="false">
      <c r="A18" s="201" t="s">
        <v>60</v>
      </c>
      <c r="B18" s="202" t="n">
        <f aca="false">IF(縣市!L26="ND",10,IF(縣市!L26&gt;=6.5,1,IF(縣市!L26&gt;=4.6,3,IF(縣市!L26&gt;=2,6,IF(縣市!L26&lt;2,10)))))</f>
        <v>6</v>
      </c>
      <c r="C18" s="202" t="n">
        <f aca="false">IF(縣市!O26="ND",1,IF(縣市!O26&lt;=3,1,IF(縣市!O26&lt;=4.9,3,IF(縣市!O26&lt;=15,6,IF(縣市!O26&gt;15,10)))))</f>
        <v>6</v>
      </c>
      <c r="D18" s="202" t="n">
        <f aca="false">IF(縣市!Q26="ND",1,IF(縣市!Q26&lt;=20,1,IF(縣市!Q26&lt;=49,3,IF(縣市!Q26&lt;=100,6,IF(縣市!Q26&gt;100,10)))))</f>
        <v>1</v>
      </c>
      <c r="E18" s="202" t="n">
        <f aca="false">IF(縣市2!M26="ND",1,IF(縣市2!M26&lt;=0.5,1,IF(縣市2!M26&lt;=0.999,3,IF(縣市2!M26&lt;=3,6,IF(縣市2!M26&gt;3,10)))))</f>
        <v>10</v>
      </c>
      <c r="F18" s="202" t="n">
        <f aca="false">AVERAGE(B18:E18)</f>
        <v>5.75</v>
      </c>
      <c r="G18" s="203" t="str">
        <f aca="false">IF(F18&gt;=6,"嚴重污染",IF(F18&gt;=3.1,"中度污染",IF(F18&gt;=2,"輕度污染",IF(F18&lt;2,"未受(稍受)污染"))))</f>
        <v>中度污染</v>
      </c>
    </row>
    <row r="19" customFormat="false" ht="16.5" hidden="false" customHeight="false" outlineLevel="0" collapsed="false">
      <c r="A19" s="201" t="s">
        <v>62</v>
      </c>
      <c r="B19" s="202" t="n">
        <f aca="false">IF(縣市!L27="ND",10,IF(縣市!L27&gt;=6.5,1,IF(縣市!L27&gt;=4.6,3,IF(縣市!L27&gt;=2,6,IF(縣市!L27&lt;2,10)))))</f>
        <v>3</v>
      </c>
      <c r="C19" s="202" t="n">
        <f aca="false">IF(縣市!O27="ND",1,IF(縣市!O27&lt;=3,1,IF(縣市!O27&lt;=4.9,3,IF(縣市!O27&lt;=15,6,IF(縣市!O27&gt;15,10)))))</f>
        <v>6</v>
      </c>
      <c r="D19" s="202" t="n">
        <f aca="false">IF(縣市!Q27="ND",1,IF(縣市!Q27&lt;=20,1,IF(縣市!Q27&lt;=49,3,IF(縣市!Q27&lt;=100,6,IF(縣市!Q27&gt;100,10)))))</f>
        <v>1</v>
      </c>
      <c r="E19" s="202" t="n">
        <f aca="false">IF(縣市2!M27="ND",1,IF(縣市2!M27&lt;=0.5,1,IF(縣市2!M27&lt;=0.999,3,IF(縣市2!M27&lt;=3,6,IF(縣市2!M27&gt;3,10)))))</f>
        <v>10</v>
      </c>
      <c r="F19" s="202" t="n">
        <f aca="false">AVERAGE(B19:E19)</f>
        <v>5</v>
      </c>
      <c r="G19" s="203" t="str">
        <f aca="false">IF(F19&gt;=6,"嚴重污染",IF(F19&gt;=3.1,"中度污染",IF(F19&gt;=2,"輕度污染",IF(F19&lt;2,"未受(稍受)污染"))))</f>
        <v>中度污染</v>
      </c>
    </row>
    <row r="20" customFormat="false" ht="16.5" hidden="false" customHeight="false" outlineLevel="0" collapsed="false">
      <c r="A20" s="201" t="s">
        <v>63</v>
      </c>
      <c r="B20" s="202" t="n">
        <f aca="false">IF(縣市!L28="ND",10,IF(縣市!L28&gt;=6.5,1,IF(縣市!L28&gt;=4.6,3,IF(縣市!L28&gt;=2,6,IF(縣市!L28&lt;2,10)))))</f>
        <v>6</v>
      </c>
      <c r="C20" s="202" t="n">
        <f aca="false">IF(縣市!O28="ND",1,IF(縣市!O28&lt;=3,1,IF(縣市!O28&lt;=4.9,3,IF(縣市!O28&lt;=15,6,IF(縣市!O28&gt;15,10)))))</f>
        <v>6</v>
      </c>
      <c r="D20" s="202" t="n">
        <f aca="false">IF(縣市!Q28="ND",1,IF(縣市!Q28&lt;=20,1,IF(縣市!Q28&lt;=49,3,IF(縣市!Q28&lt;=100,6,IF(縣市!Q28&gt;100,10)))))</f>
        <v>1</v>
      </c>
      <c r="E20" s="202" t="n">
        <f aca="false">IF(縣市2!M28="ND",1,IF(縣市2!M28&lt;=0.5,1,IF(縣市2!M28&lt;=0.999,3,IF(縣市2!M28&lt;=3,6,IF(縣市2!M28&gt;3,10)))))</f>
        <v>10</v>
      </c>
      <c r="F20" s="202" t="n">
        <f aca="false">AVERAGE(B20:E20)</f>
        <v>5.75</v>
      </c>
      <c r="G20" s="203" t="str">
        <f aca="false">IF(F20&gt;=6,"嚴重污染",IF(F20&gt;=3.1,"中度污染",IF(F20&gt;=2,"輕度污染",IF(F20&lt;2,"未受(稍受)污染"))))</f>
        <v>中度污染</v>
      </c>
    </row>
    <row r="21" customFormat="false" ht="16.5" hidden="false" customHeight="false" outlineLevel="0" collapsed="false">
      <c r="A21" s="201" t="s">
        <v>64</v>
      </c>
      <c r="B21" s="202" t="n">
        <f aca="false">IF(縣市!L29="ND",10,IF(縣市!L29&gt;=6.5,1,IF(縣市!L29&gt;=4.6,3,IF(縣市!L29&gt;=2,6,IF(縣市!L29&lt;2,10)))))</f>
        <v>3</v>
      </c>
      <c r="C21" s="202" t="n">
        <f aca="false">IF(縣市!O29="ND",1,IF(縣市!O29&lt;=3,1,IF(縣市!O29&lt;=4.9,3,IF(縣市!O29&lt;=15,6,IF(縣市!O29&gt;15,10)))))</f>
        <v>6</v>
      </c>
      <c r="D21" s="202" t="n">
        <f aca="false">IF(縣市!Q29="ND",1,IF(縣市!Q29&lt;=20,1,IF(縣市!Q29&lt;=49,3,IF(縣市!Q29&lt;=100,6,IF(縣市!Q29&gt;100,10)))))</f>
        <v>1</v>
      </c>
      <c r="E21" s="202" t="n">
        <f aca="false">IF(縣市2!M29="ND",1,IF(縣市2!M29&lt;=0.5,1,IF(縣市2!M29&lt;=0.999,3,IF(縣市2!M29&lt;=3,6,IF(縣市2!M29&gt;3,10)))))</f>
        <v>10</v>
      </c>
      <c r="F21" s="202" t="n">
        <f aca="false">AVERAGE(B21:E21)</f>
        <v>5</v>
      </c>
      <c r="G21" s="203" t="str">
        <f aca="false">IF(F21&gt;=6,"嚴重污染",IF(F21&gt;=3.1,"中度污染",IF(F21&gt;=2,"輕度污染",IF(F21&lt;2,"未受(稍受)污染"))))</f>
        <v>中度污染</v>
      </c>
    </row>
    <row r="22" customFormat="false" ht="16.5" hidden="false" customHeight="false" outlineLevel="0" collapsed="false">
      <c r="A22" s="201" t="s">
        <v>66</v>
      </c>
      <c r="B22" s="202" t="n">
        <f aca="false">IF(縣市!L30="ND",10,IF(縣市!L30&gt;=6.5,1,IF(縣市!L30&gt;=4.6,3,IF(縣市!L30&gt;=2,6,IF(縣市!L30&lt;2,10)))))</f>
        <v>1</v>
      </c>
      <c r="C22" s="202" t="n">
        <f aca="false">IF(縣市!O30="ND",1,IF(縣市!O30&lt;=3,1,IF(縣市!O30&lt;=4.9,3,IF(縣市!O30&lt;=15,6,IF(縣市!O30&gt;15,10)))))</f>
        <v>1</v>
      </c>
      <c r="D22" s="202" t="n">
        <f aca="false">IF(縣市!Q30="ND",1,IF(縣市!Q30&lt;=20,1,IF(縣市!Q30&lt;=49,3,IF(縣市!Q30&lt;=100,6,IF(縣市!Q30&gt;100,10)))))</f>
        <v>1</v>
      </c>
      <c r="E22" s="202" t="n">
        <f aca="false">IF(縣市2!M30="ND",1,IF(縣市2!M30&lt;=0.5,1,IF(縣市2!M30&lt;=0.999,3,IF(縣市2!M30&lt;=3,6,IF(縣市2!M30&gt;3,10)))))</f>
        <v>3</v>
      </c>
      <c r="F22" s="202" t="n">
        <f aca="false">AVERAGE(B22:E22)</f>
        <v>1.5</v>
      </c>
      <c r="G22" s="203" t="str">
        <f aca="false">IF(F22&gt;=6,"嚴重污染",IF(F22&gt;=3.1,"中度污染",IF(F22&gt;=2,"輕度污染",IF(F22&lt;2,"未受(稍受)污染"))))</f>
        <v>未受(稍受)污染</v>
      </c>
    </row>
    <row r="23" customFormat="false" ht="16.5" hidden="false" customHeight="false" outlineLevel="0" collapsed="false">
      <c r="A23" s="205" t="s">
        <v>68</v>
      </c>
      <c r="B23" s="206" t="n">
        <f aca="false">IF(縣市!L31="ND",10,IF(縣市!L31&gt;=6.5,1,IF(縣市!L31&gt;=4.6,3,IF(縣市!L31&gt;=2,6,IF(縣市!L31&lt;2,10)))))</f>
        <v>3</v>
      </c>
      <c r="C23" s="206" t="n">
        <f aca="false">IF(縣市!O31="ND",1,IF(縣市!O31&lt;=3,1,IF(縣市!O31&lt;=4.9,3,IF(縣市!O31&lt;=15,6,IF(縣市!O31&gt;15,10)))))</f>
        <v>3</v>
      </c>
      <c r="D23" s="206" t="n">
        <f aca="false">IF(縣市!Q31="ND",1,IF(縣市!Q31&lt;=20,1,IF(縣市!Q31&lt;=49,3,IF(縣市!Q31&lt;=100,6,IF(縣市!Q31&gt;100,10)))))</f>
        <v>1</v>
      </c>
      <c r="E23" s="206" t="n">
        <f aca="false">IF(縣市2!M31="ND",1,IF(縣市2!M31&lt;=0.5,1,IF(縣市2!M31&lt;=0.999,3,IF(縣市2!M31&lt;=3,6,IF(縣市2!M31&gt;3,10)))))</f>
        <v>10</v>
      </c>
      <c r="F23" s="206" t="n">
        <f aca="false">AVERAGE(B23:E23)</f>
        <v>4.25</v>
      </c>
      <c r="G23" s="207" t="str">
        <f aca="false">IF(F23&gt;=6,"嚴重污染",IF(F23&gt;=3.1,"中度污染",IF(F23&gt;=2,"輕度污染",IF(F23&lt;2,"未受(稍受)污染"))))</f>
        <v>中度污染</v>
      </c>
    </row>
    <row r="24" customFormat="false" ht="16.5" hidden="false" customHeight="false" outlineLevel="0" collapsed="false">
      <c r="A24" s="201" t="s">
        <v>72</v>
      </c>
      <c r="B24" s="202" t="n">
        <f aca="false">IF(縣市!L32="ND",10,IF(縣市!L32&gt;=6.5,1,IF(縣市!L32&gt;=4.6,3,IF(縣市!L32&gt;=2,6,IF(縣市!L32&lt;2,10)))))</f>
        <v>6</v>
      </c>
      <c r="C24" s="202" t="n">
        <f aca="false">IF(縣市!O32="ND",1,IF(縣市!O32&lt;=3,1,IF(縣市!O32&lt;=4.9,3,IF(縣市!O32&lt;=15,6,IF(縣市!O32&gt;15,10)))))</f>
        <v>6</v>
      </c>
      <c r="D24" s="202" t="n">
        <f aca="false">IF(縣市!Q32="ND",1,IF(縣市!Q32&lt;=20,1,IF(縣市!Q32&lt;=49,3,IF(縣市!Q32&lt;=100,6,IF(縣市!Q32&gt;100,10)))))</f>
        <v>1</v>
      </c>
      <c r="E24" s="202" t="n">
        <f aca="false">IF(縣市2!M32="ND",1,IF(縣市2!M32&lt;=0.5,1,IF(縣市2!M32&lt;=0.999,3,IF(縣市2!M32&lt;=3,6,IF(縣市2!M32&gt;3,10)))))</f>
        <v>10</v>
      </c>
      <c r="F24" s="202" t="n">
        <f aca="false">AVERAGE(B24:E24)</f>
        <v>5.75</v>
      </c>
      <c r="G24" s="203" t="str">
        <f aca="false">IF(F24&gt;=6,"嚴重污染",IF(F24&gt;=3.1,"中度污染",IF(F24&gt;=2,"輕度污染",IF(F24&lt;2,"未受(稍受)污染"))))</f>
        <v>中度污染</v>
      </c>
    </row>
    <row r="25" customFormat="false" ht="17.25" hidden="false" customHeight="false" outlineLevel="0" collapsed="false">
      <c r="A25" s="208" t="s">
        <v>70</v>
      </c>
      <c r="B25" s="209" t="n">
        <f aca="false">IF(縣市!L33="ND",10,IF(縣市!L33&gt;=6.5,1,IF(縣市!L33&gt;=4.6,3,IF(縣市!L33&gt;=2,6,IF(縣市!L33&lt;2,10)))))</f>
        <v>6</v>
      </c>
      <c r="C25" s="209" t="n">
        <f aca="false">IF(縣市!O33="ND",1,IF(縣市!O33&lt;=3,1,IF(縣市!O33&lt;=4.9,3,IF(縣市!O33&lt;=15,6,IF(縣市!O33&gt;15,10)))))</f>
        <v>10</v>
      </c>
      <c r="D25" s="209" t="n">
        <f aca="false">IF(縣市!Q33="ND",1,IF(縣市!Q33&lt;=20,1,IF(縣市!Q33&lt;=49,3,IF(縣市!Q33&lt;=100,6,IF(縣市!Q33&gt;100,10)))))</f>
        <v>1</v>
      </c>
      <c r="E25" s="209" t="n">
        <f aca="false">IF(縣市2!M33="ND",1,IF(縣市2!M33&lt;=0.5,1,IF(縣市2!M33&lt;=0.999,3,IF(縣市2!M33&lt;=3,6,IF(縣市2!M33&gt;3,10)))))</f>
        <v>10</v>
      </c>
      <c r="F25" s="209" t="n">
        <f aca="false">AVERAGE(B25:E25)</f>
        <v>6.75</v>
      </c>
      <c r="G25" s="210" t="str">
        <f aca="false">IF(F25&gt;=6,"嚴重污染",IF(F25&gt;=3.1,"中度污染",IF(F25&gt;=2,"輕度污染",IF(F25&lt;2,"未受(稍受)污染"))))</f>
        <v>嚴重污染</v>
      </c>
    </row>
    <row r="26" customFormat="false" ht="16.5" hidden="false" customHeight="false" outlineLevel="0" collapsed="false"/>
    <row r="27" customFormat="false" ht="21.75" hidden="false" customHeight="false" outlineLevel="0" collapsed="false">
      <c r="A27" s="211" t="s">
        <v>215</v>
      </c>
    </row>
    <row r="28" customFormat="false" ht="17.25" hidden="false" customHeight="false" outlineLevel="0" collapsed="false">
      <c r="A28" s="212" t="s">
        <v>209</v>
      </c>
      <c r="B28" s="213" t="s">
        <v>216</v>
      </c>
      <c r="C28" s="198" t="s">
        <v>22</v>
      </c>
      <c r="D28" s="198" t="s">
        <v>210</v>
      </c>
      <c r="E28" s="198" t="s">
        <v>211</v>
      </c>
      <c r="F28" s="214" t="s">
        <v>217</v>
      </c>
      <c r="G28" s="198" t="s">
        <v>212</v>
      </c>
      <c r="H28" s="214" t="s">
        <v>218</v>
      </c>
      <c r="I28" s="214" t="s">
        <v>219</v>
      </c>
      <c r="J28" s="200" t="s">
        <v>115</v>
      </c>
    </row>
    <row r="29" customFormat="false" ht="16.5" hidden="false" customHeight="false" outlineLevel="0" collapsed="false">
      <c r="A29" s="201" t="s">
        <v>40</v>
      </c>
      <c r="B29" s="202" t="n">
        <f aca="false">IF(縣市!K11&lt;=8.5,IF(縣市!K11&gt;=6.5,1,2),2)</f>
        <v>1</v>
      </c>
      <c r="C29" s="202" t="n">
        <f aca="false">IF(縣市!L11="ND",6,IF(縣市!L11&gt;=6.5,1,IF(縣市!L11&gt;=5.5,2,IF(縣市!L11&gt;=4.5,3,IF(縣市!L11&gt;=3,4,IF(縣市!L11&gt;=2,5,6))))))</f>
        <v>1</v>
      </c>
      <c r="D29" s="202" t="n">
        <f aca="false">IF(縣市!O11="ND",1,IF(縣市!O11&lt;=1,1,IF(縣市!O11&lt;=2,2,IF(縣市!O11&lt;=4,3,4))))</f>
        <v>3</v>
      </c>
      <c r="E29" s="202" t="n">
        <f aca="false">IF(縣市!Q11="ND",1,IF(縣市!Q11&lt;=25,1,IF(縣市!Q11&lt;=40,3,IF(縣市!Q11&lt;=100,4,5))))</f>
        <v>1</v>
      </c>
      <c r="F29" s="202" t="n">
        <f aca="false">IF(縣市2!K11="－","－",IF(縣市2!K11="ND",1,IF(縣市2!K11&lt;=50,1,IF(縣市2!K11&lt;=5000,2,IF(縣市2!K11&lt;=10000,3,4)))))</f>
        <v>2</v>
      </c>
      <c r="G29" s="202" t="n">
        <f aca="false">IF(縣市2!M11="ND",1,IF(縣市2!M11&lt;=0.1,1,IF(縣市2!M11&lt;=0.3,2,4)))</f>
        <v>2</v>
      </c>
      <c r="H29" s="202" t="n">
        <f aca="false">IF(縣市!N11="－","－",IF(縣市!N11="ND",1,IF(縣市!N11&lt;=0.02,1,IF(縣市!N11&lt;=0.05,2,3))))</f>
        <v>3</v>
      </c>
      <c r="I29" s="202" t="n">
        <f aca="false">MAX(B29:H29)</f>
        <v>3</v>
      </c>
      <c r="J29" s="215" t="str">
        <f aca="false">IF(I29=1,"甲",IF(I29=2,"乙",IF(I29=3,"丙",IF(I29=4,"丁",IF(I29=5,"戊","－")))))</f>
        <v>丙</v>
      </c>
    </row>
    <row r="30" customFormat="false" ht="16.5" hidden="false" customHeight="false" outlineLevel="0" collapsed="false">
      <c r="A30" s="201" t="s">
        <v>42</v>
      </c>
      <c r="B30" s="202" t="n">
        <f aca="false">IF(縣市!K12&lt;=8.5,IF(縣市!K12&gt;=6.5,1,2),2)</f>
        <v>1</v>
      </c>
      <c r="C30" s="202" t="n">
        <f aca="false">IF(縣市!L12="ND",6,IF(縣市!L12&gt;=6.5,1,IF(縣市!L12&gt;=5.5,2,IF(縣市!L12&gt;=4.5,3,IF(縣市!L12&gt;=3,4,IF(縣市!L12&gt;=2,5,6))))))</f>
        <v>1</v>
      </c>
      <c r="D30" s="202" t="n">
        <f aca="false">IF(縣市!O12="ND",1,IF(縣市!O12&lt;=1,1,IF(縣市!O12&lt;=2,2,IF(縣市!O12&lt;=4,3,4))))</f>
        <v>3</v>
      </c>
      <c r="E30" s="202" t="n">
        <f aca="false">IF(縣市!Q12="ND",1,IF(縣市!Q12&lt;=25,1,IF(縣市!Q12&lt;=40,3,IF(縣市!Q12&lt;=100,4,5))))</f>
        <v>1</v>
      </c>
      <c r="F30" s="202" t="n">
        <f aca="false">IF(縣市2!K12="－","－",IF(縣市2!K12="ND",1,IF(縣市2!K12&lt;=50,1,IF(縣市2!K12&lt;=5000,2,IF(縣市2!K12&lt;=10000,3,4)))))</f>
        <v>2</v>
      </c>
      <c r="G30" s="202" t="n">
        <f aca="false">IF(縣市2!M12="ND",1,IF(縣市2!M12&lt;=0.1,1,IF(縣市2!M12&lt;=0.3,2,4)))</f>
        <v>4</v>
      </c>
      <c r="H30" s="202" t="n">
        <f aca="false">IF(縣市!N12="－","－",IF(縣市!N12="ND",1,IF(縣市!N12&lt;=0.02,1,IF(縣市!N12&lt;=0.05,2,3))))</f>
        <v>3</v>
      </c>
      <c r="I30" s="202" t="n">
        <f aca="false">MAX(B30:H30)</f>
        <v>4</v>
      </c>
      <c r="J30" s="215" t="str">
        <f aca="false">IF(I30=1,"甲",IF(I30=2,"乙",IF(I30=3,"丙",IF(I30=4,"丁",IF(I30=5,"戊","－")))))</f>
        <v>丁</v>
      </c>
    </row>
    <row r="31" customFormat="false" ht="16.5" hidden="false" customHeight="false" outlineLevel="0" collapsed="false">
      <c r="A31" s="201" t="s">
        <v>43</v>
      </c>
      <c r="B31" s="202" t="n">
        <f aca="false">IF(縣市!K13&lt;=8.5,IF(縣市!K13&gt;=6.5,1,2),2)</f>
        <v>1</v>
      </c>
      <c r="C31" s="202" t="n">
        <f aca="false">IF(縣市!L13="ND",6,IF(縣市!L13&gt;=6.5,1,IF(縣市!L13&gt;=5.5,2,IF(縣市!L13&gt;=4.5,3,IF(縣市!L13&gt;=3,4,IF(縣市!L13&gt;=2,5,6))))))</f>
        <v>3</v>
      </c>
      <c r="D31" s="202" t="n">
        <f aca="false">IF(縣市!O13="ND",1,IF(縣市!O13&lt;=1,1,IF(縣市!O13&lt;=2,2,IF(縣市!O13&lt;=4,3,4))))</f>
        <v>4</v>
      </c>
      <c r="E31" s="202" t="n">
        <f aca="false">IF(縣市!Q13="ND",1,IF(縣市!Q13&lt;=25,1,IF(縣市!Q13&lt;=40,3,IF(縣市!Q13&lt;=100,4,5))))</f>
        <v>1</v>
      </c>
      <c r="F31" s="202" t="n">
        <f aca="false">IF(縣市2!K13="－","－",IF(縣市2!K13="ND",1,IF(縣市2!K13&lt;=50,1,IF(縣市2!K13&lt;=5000,2,IF(縣市2!K13&lt;=10000,3,4)))))</f>
        <v>2</v>
      </c>
      <c r="G31" s="202" t="n">
        <f aca="false">IF(縣市2!M13="ND",1,IF(縣市2!M13&lt;=0.1,1,IF(縣市2!M13&lt;=0.3,2,4)))</f>
        <v>4</v>
      </c>
      <c r="H31" s="202" t="n">
        <f aca="false">IF(縣市!N13="－","－",IF(縣市!N13="ND",1,IF(縣市!N13&lt;=0.02,1,IF(縣市!N13&lt;=0.05,2,3))))</f>
        <v>3</v>
      </c>
      <c r="I31" s="202" t="n">
        <f aca="false">MAX(B31:H31)</f>
        <v>4</v>
      </c>
      <c r="J31" s="215" t="str">
        <f aca="false">IF(I31=1,"甲",IF(I31=2,"乙",IF(I31=3,"丙",IF(I31=4,"丁",IF(I31=5,"戊","－")))))</f>
        <v>丁</v>
      </c>
    </row>
    <row r="32" customFormat="false" ht="16.5" hidden="false" customHeight="false" outlineLevel="0" collapsed="false">
      <c r="A32" s="201" t="s">
        <v>44</v>
      </c>
      <c r="B32" s="202" t="n">
        <f aca="false">IF(縣市!K14&lt;=8.5,IF(縣市!K14&gt;=6.5,1,2),2)</f>
        <v>1</v>
      </c>
      <c r="C32" s="202" t="n">
        <f aca="false">IF(縣市!L14="ND",6,IF(縣市!L14&gt;=6.5,1,IF(縣市!L14&gt;=5.5,2,IF(縣市!L14&gt;=4.5,3,IF(縣市!L14&gt;=3,4,IF(縣市!L14&gt;=2,5,6))))))</f>
        <v>1</v>
      </c>
      <c r="D32" s="202" t="n">
        <f aca="false">IF(縣市!O14="ND",1,IF(縣市!O14&lt;=1,1,IF(縣市!O14&lt;=2,2,IF(縣市!O14&lt;=4,3,4))))</f>
        <v>4</v>
      </c>
      <c r="E32" s="202" t="n">
        <f aca="false">IF(縣市!Q14="ND",1,IF(縣市!Q14&lt;=25,1,IF(縣市!Q14&lt;=40,3,IF(縣市!Q14&lt;=100,4,5))))</f>
        <v>1</v>
      </c>
      <c r="F32" s="202" t="n">
        <f aca="false">IF(縣市2!K14="－","－",IF(縣市2!K14="ND",1,IF(縣市2!K14&lt;=50,1,IF(縣市2!K14&lt;=5000,2,IF(縣市2!K14&lt;=10000,3,4)))))</f>
        <v>2</v>
      </c>
      <c r="G32" s="202" t="n">
        <f aca="false">IF(縣市2!M14="ND",1,IF(縣市2!M14&lt;=0.1,1,IF(縣市2!M14&lt;=0.3,2,4)))</f>
        <v>4</v>
      </c>
      <c r="H32" s="202" t="n">
        <f aca="false">IF(縣市!N14="－","－",IF(縣市!N14="ND",1,IF(縣市!N14&lt;=0.02,1,IF(縣市!N14&lt;=0.05,2,3))))</f>
        <v>3</v>
      </c>
      <c r="I32" s="202" t="n">
        <f aca="false">MAX(B32:H32)</f>
        <v>4</v>
      </c>
      <c r="J32" s="215" t="str">
        <f aca="false">IF(I32=1,"甲",IF(I32=2,"乙",IF(I32=3,"丙",IF(I32=4,"丁",IF(I32=5,"戊","－")))))</f>
        <v>丁</v>
      </c>
    </row>
    <row r="33" customFormat="false" ht="16.5" hidden="false" customHeight="false" outlineLevel="0" collapsed="false">
      <c r="A33" s="201" t="s">
        <v>46</v>
      </c>
      <c r="B33" s="202" t="n">
        <f aca="false">IF(縣市!K15&lt;=8.5,IF(縣市!K15&gt;=6.5,1,2),2)</f>
        <v>1</v>
      </c>
      <c r="C33" s="202" t="n">
        <f aca="false">IF(縣市!L15="ND",6,IF(縣市!L15&gt;=6.5,1,IF(縣市!L15&gt;=5.5,2,IF(縣市!L15&gt;=4.5,3,IF(縣市!L15&gt;=3,4,IF(縣市!L15&gt;=2,5,6))))))</f>
        <v>2</v>
      </c>
      <c r="D33" s="202" t="n">
        <f aca="false">IF(縣市!O15="ND",1,IF(縣市!O15&lt;=1,1,IF(縣市!O15&lt;=2,2,IF(縣市!O15&lt;=4,3,4))))</f>
        <v>3</v>
      </c>
      <c r="E33" s="202" t="n">
        <f aca="false">IF(縣市!Q15="ND",1,IF(縣市!Q15&lt;=25,1,IF(縣市!Q15&lt;=40,3,IF(縣市!Q15&lt;=100,4,5))))</f>
        <v>1</v>
      </c>
      <c r="F33" s="202" t="n">
        <f aca="false">IF(縣市2!K15="－","－",IF(縣市2!K15="ND",1,IF(縣市2!K15&lt;=50,1,IF(縣市2!K15&lt;=5000,2,IF(縣市2!K15&lt;=10000,3,4)))))</f>
        <v>4</v>
      </c>
      <c r="G33" s="202" t="n">
        <f aca="false">IF(縣市2!M15="ND",1,IF(縣市2!M15&lt;=0.1,1,IF(縣市2!M15&lt;=0.3,2,4)))</f>
        <v>4</v>
      </c>
      <c r="H33" s="202" t="n">
        <f aca="false">IF(縣市!N15="－","－",IF(縣市!N15="ND",1,IF(縣市!N15&lt;=0.02,1,IF(縣市!N15&lt;=0.05,2,3))))</f>
        <v>3</v>
      </c>
      <c r="I33" s="202" t="n">
        <f aca="false">MAX(B33:H33)</f>
        <v>4</v>
      </c>
      <c r="J33" s="215" t="str">
        <f aca="false">IF(I33=1,"甲",IF(I33=2,"乙",IF(I33=3,"丙",IF(I33=4,"丁",IF(I33=5,"戊","－")))))</f>
        <v>丁</v>
      </c>
    </row>
    <row r="34" customFormat="false" ht="16.5" hidden="false" customHeight="false" outlineLevel="0" collapsed="false">
      <c r="A34" s="201" t="s">
        <v>47</v>
      </c>
      <c r="B34" s="202" t="n">
        <f aca="false">IF(縣市!K16&lt;=8.5,IF(縣市!K16&gt;=6.5,1,2),2)</f>
        <v>1</v>
      </c>
      <c r="C34" s="202" t="n">
        <f aca="false">IF(縣市!L16="ND",6,IF(縣市!L16&gt;=6.5,1,IF(縣市!L16&gt;=5.5,2,IF(縣市!L16&gt;=4.5,3,IF(縣市!L16&gt;=3,4,IF(縣市!L16&gt;=2,5,6))))))</f>
        <v>2</v>
      </c>
      <c r="D34" s="202" t="n">
        <f aca="false">IF(縣市!O16="ND",1,IF(縣市!O16&lt;=1,1,IF(縣市!O16&lt;=2,2,IF(縣市!O16&lt;=4,3,4))))</f>
        <v>3</v>
      </c>
      <c r="E34" s="202" t="n">
        <f aca="false">IF(縣市!Q16="ND",1,IF(縣市!Q16&lt;=25,1,IF(縣市!Q16&lt;=40,3,IF(縣市!Q16&lt;=100,4,5))))</f>
        <v>1</v>
      </c>
      <c r="F34" s="202" t="n">
        <f aca="false">IF(縣市2!K16="－","－",IF(縣市2!K16="ND",1,IF(縣市2!K16&lt;=50,1,IF(縣市2!K16&lt;=5000,2,IF(縣市2!K16&lt;=10000,3,4)))))</f>
        <v>3</v>
      </c>
      <c r="G34" s="202" t="n">
        <f aca="false">IF(縣市2!M16="ND",1,IF(縣市2!M16&lt;=0.1,1,IF(縣市2!M16&lt;=0.3,2,4)))</f>
        <v>4</v>
      </c>
      <c r="H34" s="202" t="n">
        <f aca="false">IF(縣市!N16="－","－",IF(縣市!N16="ND",1,IF(縣市!N16&lt;=0.02,1,IF(縣市!N16&lt;=0.05,2,3))))</f>
        <v>3</v>
      </c>
      <c r="I34" s="202" t="n">
        <f aca="false">MAX(B34:H34)</f>
        <v>4</v>
      </c>
      <c r="J34" s="215" t="str">
        <f aca="false">IF(I34=1,"甲",IF(I34=2,"乙",IF(I34=3,"丙",IF(I34=4,"丁",IF(I34=5,"戊","－")))))</f>
        <v>丁</v>
      </c>
    </row>
    <row r="35" customFormat="false" ht="16.5" hidden="false" customHeight="false" outlineLevel="0" collapsed="false">
      <c r="A35" s="201" t="s">
        <v>48</v>
      </c>
      <c r="B35" s="202" t="n">
        <f aca="false">IF(縣市!K17&lt;=8.5,IF(縣市!K17&gt;=6.5,1,2),2)</f>
        <v>1</v>
      </c>
      <c r="C35" s="202" t="n">
        <f aca="false">IF(縣市!L17="ND",6,IF(縣市!L17&gt;=6.5,1,IF(縣市!L17&gt;=5.5,2,IF(縣市!L17&gt;=4.5,3,IF(縣市!L17&gt;=3,4,IF(縣市!L17&gt;=2,5,6))))))</f>
        <v>2</v>
      </c>
      <c r="D35" s="202" t="n">
        <f aca="false">IF(縣市!O17="ND",1,IF(縣市!O17&lt;=1,1,IF(縣市!O17&lt;=2,2,IF(縣市!O17&lt;=4,3,4))))</f>
        <v>3</v>
      </c>
      <c r="E35" s="202" t="n">
        <f aca="false">IF(縣市!Q17="ND",1,IF(縣市!Q17&lt;=25,1,IF(縣市!Q17&lt;=40,3,IF(縣市!Q17&lt;=100,4,5))))</f>
        <v>1</v>
      </c>
      <c r="F35" s="202" t="n">
        <f aca="false">IF(縣市2!K17="－","－",IF(縣市2!K17="ND",1,IF(縣市2!K17&lt;=50,1,IF(縣市2!K17&lt;=5000,2,IF(縣市2!K17&lt;=10000,3,4)))))</f>
        <v>2</v>
      </c>
      <c r="G35" s="202" t="n">
        <f aca="false">IF(縣市2!M17="ND",1,IF(縣市2!M17&lt;=0.1,1,IF(縣市2!M17&lt;=0.3,2,4)))</f>
        <v>2</v>
      </c>
      <c r="H35" s="202" t="n">
        <f aca="false">IF(縣市!N17="－","－",IF(縣市!N17="ND",1,IF(縣市!N17&lt;=0.02,1,IF(縣市!N17&lt;=0.05,2,3))))</f>
        <v>3</v>
      </c>
      <c r="I35" s="202" t="n">
        <f aca="false">MAX(B35:H35)</f>
        <v>3</v>
      </c>
      <c r="J35" s="215" t="str">
        <f aca="false">IF(I35=1,"甲",IF(I35=2,"乙",IF(I35=3,"丙",IF(I35=4,"丁",IF(I35=5,"戊","－")))))</f>
        <v>丙</v>
      </c>
    </row>
    <row r="36" customFormat="false" ht="16.5" hidden="false" customHeight="false" outlineLevel="0" collapsed="false">
      <c r="A36" s="201" t="s">
        <v>50</v>
      </c>
      <c r="B36" s="202" t="n">
        <f aca="false">IF(縣市!K18&lt;=8.5,IF(縣市!K18&gt;=6.5,1,2),2)</f>
        <v>1</v>
      </c>
      <c r="C36" s="202" t="n">
        <f aca="false">IF(縣市!L18="ND",6,IF(縣市!L18&gt;=6.5,1,IF(縣市!L18&gt;=5.5,2,IF(縣市!L18&gt;=4.5,3,IF(縣市!L18&gt;=3,4,IF(縣市!L18&gt;=2,5,6))))))</f>
        <v>6</v>
      </c>
      <c r="D36" s="202" t="n">
        <f aca="false">IF(縣市!O18="ND",1,IF(縣市!O18&lt;=1,1,IF(縣市!O18&lt;=2,2,IF(縣市!O18&lt;=4,3,4))))</f>
        <v>4</v>
      </c>
      <c r="E36" s="202" t="n">
        <f aca="false">IF(縣市!Q18="ND",1,IF(縣市!Q18&lt;=25,1,IF(縣市!Q18&lt;=40,3,IF(縣市!Q18&lt;=100,4,5))))</f>
        <v>1</v>
      </c>
      <c r="F36" s="202" t="n">
        <f aca="false">IF(縣市2!K18="－","－",IF(縣市2!K18="ND",1,IF(縣市2!K18&lt;=50,1,IF(縣市2!K18&lt;=5000,2,IF(縣市2!K18&lt;=10000,3,4)))))</f>
        <v>4</v>
      </c>
      <c r="G36" s="202" t="n">
        <f aca="false">IF(縣市2!M18="ND",1,IF(縣市2!M18&lt;=0.1,1,IF(縣市2!M18&lt;=0.3,2,4)))</f>
        <v>4</v>
      </c>
      <c r="H36" s="202" t="n">
        <f aca="false">IF(縣市!N18="－","－",IF(縣市!N18="ND",1,IF(縣市!N18&lt;=0.02,1,IF(縣市!N18&lt;=0.05,2,3))))</f>
        <v>3</v>
      </c>
      <c r="I36" s="202" t="n">
        <f aca="false">MAX(B36:H36)</f>
        <v>6</v>
      </c>
      <c r="J36" s="215" t="str">
        <f aca="false">IF(I36=1,"甲",IF(I36=2,"乙",IF(I36=3,"丙",IF(I36=4,"丁",IF(I36=5,"戊","－")))))</f>
        <v>－</v>
      </c>
    </row>
    <row r="37" customFormat="false" ht="16.5" hidden="false" customHeight="false" outlineLevel="0" collapsed="false">
      <c r="A37" s="201" t="s">
        <v>51</v>
      </c>
      <c r="B37" s="202" t="n">
        <f aca="false">IF(縣市!K19&lt;=8.5,IF(縣市!K19&gt;=6.5,1,2),2)</f>
        <v>1</v>
      </c>
      <c r="C37" s="202" t="n">
        <f aca="false">IF(縣市!L19="ND",6,IF(縣市!L19&gt;=6.5,1,IF(縣市!L19&gt;=5.5,2,IF(縣市!L19&gt;=4.5,3,IF(縣市!L19&gt;=3,4,IF(縣市!L19&gt;=2,5,6))))))</f>
        <v>6</v>
      </c>
      <c r="D37" s="202" t="n">
        <f aca="false">IF(縣市!O19="ND",1,IF(縣市!O19&lt;=1,1,IF(縣市!O19&lt;=2,2,IF(縣市!O19&lt;=4,3,4))))</f>
        <v>4</v>
      </c>
      <c r="E37" s="202" t="n">
        <f aca="false">IF(縣市!Q19="ND",1,IF(縣市!Q19&lt;=25,1,IF(縣市!Q19&lt;=40,3,IF(縣市!Q19&lt;=100,4,5))))</f>
        <v>1</v>
      </c>
      <c r="F37" s="202" t="n">
        <f aca="false">IF(縣市2!K19="－","－",IF(縣市2!K19="ND",1,IF(縣市2!K19&lt;=50,1,IF(縣市2!K19&lt;=5000,2,IF(縣市2!K19&lt;=10000,3,4)))))</f>
        <v>4</v>
      </c>
      <c r="G37" s="202" t="n">
        <f aca="false">IF(縣市2!M19="ND",1,IF(縣市2!M19&lt;=0.1,1,IF(縣市2!M19&lt;=0.3,2,4)))</f>
        <v>4</v>
      </c>
      <c r="H37" s="202" t="n">
        <f aca="false">IF(縣市!N19="－","－",IF(縣市!N19="ND",1,IF(縣市!N19&lt;=0.02,1,IF(縣市!N19&lt;=0.05,2,3))))</f>
        <v>3</v>
      </c>
      <c r="I37" s="202" t="n">
        <f aca="false">MAX(B37:H37)</f>
        <v>6</v>
      </c>
      <c r="J37" s="215" t="str">
        <f aca="false">IF(I37=1,"甲",IF(I37=2,"乙",IF(I37=3,"丙",IF(I37=4,"丁",IF(I37=5,"戊","－")))))</f>
        <v>－</v>
      </c>
    </row>
    <row r="38" customFormat="false" ht="16.5" hidden="false" customHeight="false" outlineLevel="0" collapsed="false">
      <c r="A38" s="201" t="s">
        <v>52</v>
      </c>
      <c r="B38" s="202" t="n">
        <f aca="false">IF(縣市!K20&lt;=8.5,IF(縣市!K20&gt;=6.5,1,2),2)</f>
        <v>1</v>
      </c>
      <c r="C38" s="202" t="n">
        <f aca="false">IF(縣市!L20="ND",6,IF(縣市!L20&gt;=6.5,1,IF(縣市!L20&gt;=5.5,2,IF(縣市!L20&gt;=4.5,3,IF(縣市!L20&gt;=3,4,IF(縣市!L20&gt;=2,5,6))))))</f>
        <v>5</v>
      </c>
      <c r="D38" s="202" t="n">
        <f aca="false">IF(縣市!O20="ND",1,IF(縣市!O20&lt;=1,1,IF(縣市!O20&lt;=2,2,IF(縣市!O20&lt;=4,3,4))))</f>
        <v>4</v>
      </c>
      <c r="E38" s="202" t="n">
        <f aca="false">IF(縣市!Q20="ND",1,IF(縣市!Q20&lt;=25,1,IF(縣市!Q20&lt;=40,3,IF(縣市!Q20&lt;=100,4,5))))</f>
        <v>1</v>
      </c>
      <c r="F38" s="202" t="n">
        <f aca="false">IF(縣市2!K20="－","－",IF(縣市2!K20="ND",1,IF(縣市2!K20&lt;=50,1,IF(縣市2!K20&lt;=5000,2,IF(縣市2!K20&lt;=10000,3,4)))))</f>
        <v>4</v>
      </c>
      <c r="G38" s="202" t="n">
        <f aca="false">IF(縣市2!M20="ND",1,IF(縣市2!M20&lt;=0.1,1,IF(縣市2!M20&lt;=0.3,2,4)))</f>
        <v>4</v>
      </c>
      <c r="H38" s="202" t="n">
        <f aca="false">IF(縣市!N20="－","－",IF(縣市!N20="ND",1,IF(縣市!N20&lt;=0.02,1,IF(縣市!N20&lt;=0.05,2,3))))</f>
        <v>3</v>
      </c>
      <c r="I38" s="202" t="n">
        <f aca="false">MAX(B38:H38)</f>
        <v>5</v>
      </c>
      <c r="J38" s="215" t="str">
        <f aca="false">IF(I38=1,"甲",IF(I38=2,"乙",IF(I38=3,"丙",IF(I38=4,"丁",IF(I38=5,"戊","－")))))</f>
        <v>戊</v>
      </c>
    </row>
    <row r="39" customFormat="false" ht="16.5" hidden="false" customHeight="false" outlineLevel="0" collapsed="false">
      <c r="A39" s="201" t="s">
        <v>54</v>
      </c>
      <c r="B39" s="202" t="n">
        <f aca="false">IF(縣市!K21&lt;=8.5,IF(縣市!K21&gt;=6.5,1,2),2)</f>
        <v>1</v>
      </c>
      <c r="C39" s="202" t="n">
        <f aca="false">IF(縣市!L21="ND",6,IF(縣市!L21&gt;=6.5,1,IF(縣市!L21&gt;=5.5,2,IF(縣市!L21&gt;=4.5,3,IF(縣市!L21&gt;=3,4,IF(縣市!L21&gt;=2,5,6))))))</f>
        <v>6</v>
      </c>
      <c r="D39" s="202" t="n">
        <f aca="false">IF(縣市!O21="ND",1,IF(縣市!O21&lt;=1,1,IF(縣市!O21&lt;=2,2,IF(縣市!O21&lt;=4,3,4))))</f>
        <v>4</v>
      </c>
      <c r="E39" s="202" t="n">
        <f aca="false">IF(縣市!Q21="ND",1,IF(縣市!Q21&lt;=25,1,IF(縣市!Q21&lt;=40,3,IF(縣市!Q21&lt;=100,4,5))))</f>
        <v>1</v>
      </c>
      <c r="F39" s="202" t="n">
        <f aca="false">IF(縣市2!K21="－","－",IF(縣市2!K21="ND",1,IF(縣市2!K21&lt;=50,1,IF(縣市2!K21&lt;=5000,2,IF(縣市2!K21&lt;=10000,3,4)))))</f>
        <v>4</v>
      </c>
      <c r="G39" s="202" t="n">
        <f aca="false">IF(縣市2!M21="ND",1,IF(縣市2!M21&lt;=0.1,1,IF(縣市2!M21&lt;=0.3,2,4)))</f>
        <v>4</v>
      </c>
      <c r="H39" s="202" t="n">
        <f aca="false">IF(縣市!N21="－","－",IF(縣市!N21="ND",1,IF(縣市!N21&lt;=0.02,1,IF(縣市!N21&lt;=0.05,2,3))))</f>
        <v>3</v>
      </c>
      <c r="I39" s="202" t="n">
        <f aca="false">MAX(B39:H39)</f>
        <v>6</v>
      </c>
      <c r="J39" s="215" t="str">
        <f aca="false">IF(I39=1,"甲",IF(I39=2,"乙",IF(I39=3,"丙",IF(I39=4,"丁",IF(I39=5,"戊","－")))))</f>
        <v>－</v>
      </c>
    </row>
    <row r="40" customFormat="false" ht="16.5" hidden="false" customHeight="false" outlineLevel="0" collapsed="false">
      <c r="A40" s="201" t="s">
        <v>55</v>
      </c>
      <c r="B40" s="202" t="n">
        <f aca="false">IF(縣市!K22&lt;=8.5,IF(縣市!K22&gt;=6.5,1,2),2)</f>
        <v>1</v>
      </c>
      <c r="C40" s="202" t="n">
        <f aca="false">IF(縣市!L22="ND",6,IF(縣市!L22&gt;=6.5,1,IF(縣市!L22&gt;=5.5,2,IF(縣市!L22&gt;=4.5,3,IF(縣市!L22&gt;=3,4,IF(縣市!L22&gt;=2,5,6))))))</f>
        <v>5</v>
      </c>
      <c r="D40" s="202" t="n">
        <f aca="false">IF(縣市!O22="ND",1,IF(縣市!O22&lt;=1,1,IF(縣市!O22&lt;=2,2,IF(縣市!O22&lt;=4,3,4))))</f>
        <v>4</v>
      </c>
      <c r="E40" s="202" t="n">
        <f aca="false">IF(縣市!Q22="ND",1,IF(縣市!Q22&lt;=25,1,IF(縣市!Q22&lt;=40,3,IF(縣市!Q22&lt;=100,4,5))))</f>
        <v>1</v>
      </c>
      <c r="F40" s="202" t="n">
        <f aca="false">IF(縣市2!K22="－","－",IF(縣市2!K22="ND",1,IF(縣市2!K22&lt;=50,1,IF(縣市2!K22&lt;=5000,2,IF(縣市2!K22&lt;=10000,3,4)))))</f>
        <v>4</v>
      </c>
      <c r="G40" s="202" t="n">
        <f aca="false">IF(縣市2!M22="ND",1,IF(縣市2!M22&lt;=0.1,1,IF(縣市2!M22&lt;=0.3,2,4)))</f>
        <v>4</v>
      </c>
      <c r="H40" s="202" t="n">
        <f aca="false">IF(縣市!N22="－","－",IF(縣市!N22="ND",1,IF(縣市!N22&lt;=0.02,1,IF(縣市!N22&lt;=0.05,2,3))))</f>
        <v>3</v>
      </c>
      <c r="I40" s="202" t="n">
        <f aca="false">MAX(B40:H40)</f>
        <v>5</v>
      </c>
      <c r="J40" s="215" t="str">
        <f aca="false">IF(I40=1,"甲",IF(I40=2,"乙",IF(I40=3,"丙",IF(I40=4,"丁",IF(I40=5,"戊","－")))))</f>
        <v>戊</v>
      </c>
    </row>
    <row r="41" customFormat="false" ht="16.5" hidden="false" customHeight="false" outlineLevel="0" collapsed="false">
      <c r="A41" s="201" t="s">
        <v>56</v>
      </c>
      <c r="B41" s="202" t="n">
        <f aca="false">IF(縣市!K23&lt;=8.5,IF(縣市!K23&gt;=6.5,1,2),2)</f>
        <v>1</v>
      </c>
      <c r="C41" s="202" t="n">
        <f aca="false">IF(縣市!L23="ND",6,IF(縣市!L23&gt;=6.5,1,IF(縣市!L23&gt;=5.5,2,IF(縣市!L23&gt;=4.5,3,IF(縣市!L23&gt;=3,4,IF(縣市!L23&gt;=2,5,6))))))</f>
        <v>4</v>
      </c>
      <c r="D41" s="202" t="n">
        <f aca="false">IF(縣市!O23="ND",1,IF(縣市!O23&lt;=1,1,IF(縣市!O23&lt;=2,2,IF(縣市!O23&lt;=4,3,4))))</f>
        <v>4</v>
      </c>
      <c r="E41" s="202" t="n">
        <f aca="false">IF(縣市!Q23="ND",1,IF(縣市!Q23&lt;=25,1,IF(縣市!Q23&lt;=40,3,IF(縣市!Q23&lt;=100,4,5))))</f>
        <v>1</v>
      </c>
      <c r="F41" s="202" t="n">
        <f aca="false">IF(縣市2!K23="－","－",IF(縣市2!K23="ND",1,IF(縣市2!K23&lt;=50,1,IF(縣市2!K23&lt;=5000,2,IF(縣市2!K23&lt;=10000,3,4)))))</f>
        <v>4</v>
      </c>
      <c r="G41" s="202" t="n">
        <f aca="false">IF(縣市2!M23="ND",1,IF(縣市2!M23&lt;=0.1,1,IF(縣市2!M23&lt;=0.3,2,4)))</f>
        <v>4</v>
      </c>
      <c r="H41" s="202" t="n">
        <f aca="false">IF(縣市!N23="－","－",IF(縣市!N23="ND",1,IF(縣市!N23&lt;=0.02,1,IF(縣市!N23&lt;=0.05,2,3))))</f>
        <v>3</v>
      </c>
      <c r="I41" s="202" t="n">
        <f aca="false">MAX(B41:H41)</f>
        <v>4</v>
      </c>
      <c r="J41" s="215" t="str">
        <f aca="false">IF(I41=1,"甲",IF(I41=2,"乙",IF(I41=3,"丙",IF(I41=4,"丁",IF(I41=5,"戊","－")))))</f>
        <v>丁</v>
      </c>
    </row>
    <row r="42" customFormat="false" ht="16.5" hidden="false" customHeight="false" outlineLevel="0" collapsed="false">
      <c r="A42" s="201" t="s">
        <v>58</v>
      </c>
      <c r="B42" s="202" t="n">
        <f aca="false">IF(縣市!K24&lt;=8.5,IF(縣市!K24&gt;=6.5,1,2),2)</f>
        <v>1</v>
      </c>
      <c r="C42" s="202" t="n">
        <f aca="false">IF(縣市!L24="ND",6,IF(縣市!L24&gt;=6.5,1,IF(縣市!L24&gt;=5.5,2,IF(縣市!L24&gt;=4.5,3,IF(縣市!L24&gt;=3,4,IF(縣市!L24&gt;=2,5,6))))))</f>
        <v>6</v>
      </c>
      <c r="D42" s="202" t="n">
        <f aca="false">IF(縣市!O24="ND",1,IF(縣市!O24&lt;=1,1,IF(縣市!O24&lt;=2,2,IF(縣市!O24&lt;=4,3,4))))</f>
        <v>4</v>
      </c>
      <c r="E42" s="202" t="n">
        <f aca="false">IF(縣市!Q24="ND",1,IF(縣市!Q24&lt;=25,1,IF(縣市!Q24&lt;=40,3,IF(縣市!Q24&lt;=100,4,5))))</f>
        <v>1</v>
      </c>
      <c r="F42" s="202" t="n">
        <f aca="false">IF(縣市2!K24="－","－",IF(縣市2!K24="ND",1,IF(縣市2!K24&lt;=50,1,IF(縣市2!K24&lt;=5000,2,IF(縣市2!K24&lt;=10000,3,4)))))</f>
        <v>4</v>
      </c>
      <c r="G42" s="202" t="n">
        <f aca="false">IF(縣市2!M24="ND",1,IF(縣市2!M24&lt;=0.1,1,IF(縣市2!M24&lt;=0.3,2,4)))</f>
        <v>4</v>
      </c>
      <c r="H42" s="202" t="n">
        <f aca="false">IF(縣市!N24="－","－",IF(縣市!N24="ND",1,IF(縣市!N24&lt;=0.02,1,IF(縣市!N24&lt;=0.05,2,3))))</f>
        <v>3</v>
      </c>
      <c r="I42" s="202" t="n">
        <f aca="false">MAX(B42:H42)</f>
        <v>6</v>
      </c>
      <c r="J42" s="215" t="str">
        <f aca="false">IF(I42=1,"甲",IF(I42=2,"乙",IF(I42=3,"丙",IF(I42=4,"丁",IF(I42=5,"戊","－")))))</f>
        <v>－</v>
      </c>
    </row>
    <row r="43" customFormat="false" ht="16.5" hidden="false" customHeight="false" outlineLevel="0" collapsed="false">
      <c r="A43" s="201" t="s">
        <v>59</v>
      </c>
      <c r="B43" s="202" t="n">
        <f aca="false">IF(縣市!K25&lt;=8.5,IF(縣市!K25&gt;=6.5,1,2),2)</f>
        <v>1</v>
      </c>
      <c r="C43" s="202" t="n">
        <f aca="false">IF(縣市!L25="ND",6,IF(縣市!L25&gt;=6.5,1,IF(縣市!L25&gt;=5.5,2,IF(縣市!L25&gt;=4.5,3,IF(縣市!L25&gt;=3,4,IF(縣市!L25&gt;=2,5,6))))))</f>
        <v>6</v>
      </c>
      <c r="D43" s="202" t="n">
        <f aca="false">IF(縣市!O25="ND",1,IF(縣市!O25&lt;=1,1,IF(縣市!O25&lt;=2,2,IF(縣市!O25&lt;=4,3,4))))</f>
        <v>4</v>
      </c>
      <c r="E43" s="202" t="n">
        <f aca="false">IF(縣市!Q25="ND",1,IF(縣市!Q25&lt;=25,1,IF(縣市!Q25&lt;=40,3,IF(縣市!Q25&lt;=100,4,5))))</f>
        <v>1</v>
      </c>
      <c r="F43" s="202" t="n">
        <f aca="false">IF(縣市2!K25="－","－",IF(縣市2!K25="ND",1,IF(縣市2!K25&lt;=50,1,IF(縣市2!K25&lt;=5000,2,IF(縣市2!K25&lt;=10000,3,4)))))</f>
        <v>4</v>
      </c>
      <c r="G43" s="202" t="n">
        <f aca="false">IF(縣市2!M25="ND",1,IF(縣市2!M25&lt;=0.1,1,IF(縣市2!M25&lt;=0.3,2,4)))</f>
        <v>4</v>
      </c>
      <c r="H43" s="202" t="n">
        <f aca="false">IF(縣市!N25="－","－",IF(縣市!N25="ND",1,IF(縣市!N25&lt;=0.02,1,IF(縣市!N25&lt;=0.05,2,3))))</f>
        <v>3</v>
      </c>
      <c r="I43" s="202" t="n">
        <f aca="false">MAX(B43:H43)</f>
        <v>6</v>
      </c>
      <c r="J43" s="215" t="str">
        <f aca="false">IF(I43=1,"甲",IF(I43=2,"乙",IF(I43=3,"丙",IF(I43=4,"丁",IF(I43=5,"戊","－")))))</f>
        <v>－</v>
      </c>
    </row>
    <row r="44" customFormat="false" ht="16.5" hidden="false" customHeight="false" outlineLevel="0" collapsed="false">
      <c r="A44" s="201" t="s">
        <v>60</v>
      </c>
      <c r="B44" s="202" t="n">
        <f aca="false">IF(縣市!K26&lt;=8.5,IF(縣市!K26&gt;=6.5,1,2),2)</f>
        <v>1</v>
      </c>
      <c r="C44" s="202" t="n">
        <f aca="false">IF(縣市!L26="ND",6,IF(縣市!L26&gt;=6.5,1,IF(縣市!L26&gt;=5.5,2,IF(縣市!L26&gt;=4.5,3,IF(縣市!L26&gt;=3,4,IF(縣市!L26&gt;=2,5,6))))))</f>
        <v>4</v>
      </c>
      <c r="D44" s="202" t="n">
        <f aca="false">IF(縣市!O26="ND",1,IF(縣市!O26&lt;=1,1,IF(縣市!O26&lt;=2,2,IF(縣市!O26&lt;=4,3,4))))</f>
        <v>4</v>
      </c>
      <c r="E44" s="202" t="n">
        <f aca="false">IF(縣市!Q26="ND",1,IF(縣市!Q26&lt;=25,1,IF(縣市!Q26&lt;=40,3,IF(縣市!Q26&lt;=100,4,5))))</f>
        <v>1</v>
      </c>
      <c r="F44" s="202" t="n">
        <f aca="false">IF(縣市2!K26="－","－",IF(縣市2!K26="ND",1,IF(縣市2!K26&lt;=50,1,IF(縣市2!K26&lt;=5000,2,IF(縣市2!K26&lt;=10000,3,4)))))</f>
        <v>4</v>
      </c>
      <c r="G44" s="202" t="n">
        <f aca="false">IF(縣市2!M26="ND",1,IF(縣市2!M26&lt;=0.1,1,IF(縣市2!M26&lt;=0.3,2,4)))</f>
        <v>4</v>
      </c>
      <c r="H44" s="202" t="n">
        <f aca="false">IF(縣市!N26="－","－",IF(縣市!N26="ND",1,IF(縣市!N26&lt;=0.02,1,IF(縣市!N26&lt;=0.05,2,3))))</f>
        <v>3</v>
      </c>
      <c r="I44" s="202" t="n">
        <f aca="false">MAX(B44:H44)</f>
        <v>4</v>
      </c>
      <c r="J44" s="215" t="str">
        <f aca="false">IF(I44=1,"甲",IF(I44=2,"乙",IF(I44=3,"丙",IF(I44=4,"丁",IF(I44=5,"戊","－")))))</f>
        <v>丁</v>
      </c>
    </row>
    <row r="45" customFormat="false" ht="16.5" hidden="false" customHeight="false" outlineLevel="0" collapsed="false">
      <c r="A45" s="201" t="s">
        <v>62</v>
      </c>
      <c r="B45" s="202" t="n">
        <f aca="false">IF(縣市!K27&lt;=8.5,IF(縣市!K27&gt;=6.5,1,2),2)</f>
        <v>1</v>
      </c>
      <c r="C45" s="202" t="n">
        <f aca="false">IF(縣市!L27="ND",6,IF(縣市!L27&gt;=6.5,1,IF(縣市!L27&gt;=5.5,2,IF(縣市!L27&gt;=4.5,3,IF(縣市!L27&gt;=3,4,IF(縣市!L27&gt;=2,5,6))))))</f>
        <v>3</v>
      </c>
      <c r="D45" s="202" t="n">
        <f aca="false">IF(縣市!O27="ND",1,IF(縣市!O27&lt;=1,1,IF(縣市!O27&lt;=2,2,IF(縣市!O27&lt;=4,3,4))))</f>
        <v>4</v>
      </c>
      <c r="E45" s="202" t="n">
        <f aca="false">IF(縣市!Q27="ND",1,IF(縣市!Q27&lt;=25,1,IF(縣市!Q27&lt;=40,3,IF(縣市!Q27&lt;=100,4,5))))</f>
        <v>1</v>
      </c>
      <c r="F45" s="202" t="n">
        <f aca="false">IF(縣市2!K27="－","－",IF(縣市2!K27="ND",1,IF(縣市2!K27&lt;=50,1,IF(縣市2!K27&lt;=5000,2,IF(縣市2!K27&lt;=10000,3,4)))))</f>
        <v>4</v>
      </c>
      <c r="G45" s="202" t="n">
        <f aca="false">IF(縣市2!M27="ND",1,IF(縣市2!M27&lt;=0.1,1,IF(縣市2!M27&lt;=0.3,2,4)))</f>
        <v>4</v>
      </c>
      <c r="H45" s="202" t="n">
        <f aca="false">IF(縣市!N27="－","－",IF(縣市!N27="ND",1,IF(縣市!N27&lt;=0.02,1,IF(縣市!N27&lt;=0.05,2,3))))</f>
        <v>3</v>
      </c>
      <c r="I45" s="202" t="n">
        <f aca="false">MAX(B45:H45)</f>
        <v>4</v>
      </c>
      <c r="J45" s="215" t="str">
        <f aca="false">IF(I45=1,"甲",IF(I45=2,"乙",IF(I45=3,"丙",IF(I45=4,"丁",IF(I45=5,"戊","－")))))</f>
        <v>丁</v>
      </c>
    </row>
    <row r="46" customFormat="false" ht="16.5" hidden="false" customHeight="false" outlineLevel="0" collapsed="false">
      <c r="A46" s="201" t="s">
        <v>63</v>
      </c>
      <c r="B46" s="202" t="n">
        <f aca="false">IF(縣市!K28&lt;=8.5,IF(縣市!K28&gt;=6.5,1,2),2)</f>
        <v>1</v>
      </c>
      <c r="C46" s="202" t="n">
        <f aca="false">IF(縣市!L28="ND",6,IF(縣市!L28&gt;=6.5,1,IF(縣市!L28&gt;=5.5,2,IF(縣市!L28&gt;=4.5,3,IF(縣市!L28&gt;=3,4,IF(縣市!L28&gt;=2,5,6))))))</f>
        <v>4</v>
      </c>
      <c r="D46" s="202" t="n">
        <f aca="false">IF(縣市!O28="ND",1,IF(縣市!O28&lt;=1,1,IF(縣市!O28&lt;=2,2,IF(縣市!O28&lt;=4,3,4))))</f>
        <v>4</v>
      </c>
      <c r="E46" s="202" t="n">
        <f aca="false">IF(縣市!Q28="ND",1,IF(縣市!Q28&lt;=25,1,IF(縣市!Q28&lt;=40,3,IF(縣市!Q28&lt;=100,4,5))))</f>
        <v>1</v>
      </c>
      <c r="F46" s="202" t="n">
        <f aca="false">IF(縣市2!K28="－","－",IF(縣市2!K28="ND",1,IF(縣市2!K28&lt;=50,1,IF(縣市2!K28&lt;=5000,2,IF(縣市2!K28&lt;=10000,3,4)))))</f>
        <v>4</v>
      </c>
      <c r="G46" s="202" t="n">
        <f aca="false">IF(縣市2!M28="ND",1,IF(縣市2!M28&lt;=0.1,1,IF(縣市2!M28&lt;=0.3,2,4)))</f>
        <v>4</v>
      </c>
      <c r="H46" s="202" t="n">
        <f aca="false">IF(縣市!N28="－","－",IF(縣市!N28="ND",1,IF(縣市!N28&lt;=0.02,1,IF(縣市!N28&lt;=0.05,2,3))))</f>
        <v>3</v>
      </c>
      <c r="I46" s="202" t="n">
        <f aca="false">MAX(B46:H46)</f>
        <v>4</v>
      </c>
      <c r="J46" s="215" t="str">
        <f aca="false">IF(I46=1,"甲",IF(I46=2,"乙",IF(I46=3,"丙",IF(I46=4,"丁",IF(I46=5,"戊","－")))))</f>
        <v>丁</v>
      </c>
    </row>
    <row r="47" customFormat="false" ht="16.5" hidden="false" customHeight="false" outlineLevel="0" collapsed="false">
      <c r="A47" s="201" t="s">
        <v>64</v>
      </c>
      <c r="B47" s="202" t="n">
        <f aca="false">IF(縣市!K29&lt;=8.5,IF(縣市!K29&gt;=6.5,1,2),2)</f>
        <v>1</v>
      </c>
      <c r="C47" s="202" t="n">
        <f aca="false">IF(縣市!L29="ND",6,IF(縣市!L29&gt;=6.5,1,IF(縣市!L29&gt;=5.5,2,IF(縣市!L29&gt;=4.5,3,IF(縣市!L29&gt;=3,4,IF(縣市!L29&gt;=2,5,6))))))</f>
        <v>2</v>
      </c>
      <c r="D47" s="202" t="n">
        <f aca="false">IF(縣市!O29="ND",1,IF(縣市!O29&lt;=1,1,IF(縣市!O29&lt;=2,2,IF(縣市!O29&lt;=4,3,4))))</f>
        <v>4</v>
      </c>
      <c r="E47" s="202" t="n">
        <f aca="false">IF(縣市!Q29="ND",1,IF(縣市!Q29&lt;=25,1,IF(縣市!Q29&lt;=40,3,IF(縣市!Q29&lt;=100,4,5))))</f>
        <v>1</v>
      </c>
      <c r="F47" s="202" t="n">
        <f aca="false">IF(縣市2!K29="－","－",IF(縣市2!K29="ND",1,IF(縣市2!K29&lt;=50,1,IF(縣市2!K29&lt;=5000,2,IF(縣市2!K29&lt;=10000,3,4)))))</f>
        <v>4</v>
      </c>
      <c r="G47" s="202" t="n">
        <f aca="false">IF(縣市2!M29="ND",1,IF(縣市2!M29&lt;=0.1,1,IF(縣市2!M29&lt;=0.3,2,4)))</f>
        <v>4</v>
      </c>
      <c r="H47" s="202" t="n">
        <f aca="false">IF(縣市!N29="－","－",IF(縣市!N29="ND",1,IF(縣市!N29&lt;=0.02,1,IF(縣市!N29&lt;=0.05,2,3))))</f>
        <v>3</v>
      </c>
      <c r="I47" s="202" t="n">
        <f aca="false">MAX(B47:H47)</f>
        <v>4</v>
      </c>
      <c r="J47" s="215" t="str">
        <f aca="false">IF(I47=1,"甲",IF(I47=2,"乙",IF(I47=3,"丙",IF(I47=4,"丁",IF(I47=5,"戊","－")))))</f>
        <v>丁</v>
      </c>
    </row>
    <row r="48" customFormat="false" ht="16.5" hidden="false" customHeight="false" outlineLevel="0" collapsed="false">
      <c r="A48" s="201" t="s">
        <v>66</v>
      </c>
      <c r="B48" s="202" t="n">
        <f aca="false">IF(縣市!K30&lt;=8.5,IF(縣市!K30&gt;=6.5,1,2),2)</f>
        <v>1</v>
      </c>
      <c r="C48" s="202" t="n">
        <f aca="false">IF(縣市!L30="ND",6,IF(縣市!L30&gt;=6.5,1,IF(縣市!L30&gt;=5.5,2,IF(縣市!L30&gt;=4.5,3,IF(縣市!L30&gt;=3,4,IF(縣市!L30&gt;=2,5,6))))))</f>
        <v>1</v>
      </c>
      <c r="D48" s="202" t="n">
        <f aca="false">IF(縣市!O30="ND",1,IF(縣市!O30&lt;=1,1,IF(縣市!O30&lt;=2,2,IF(縣市!O30&lt;=4,3,4))))</f>
        <v>2</v>
      </c>
      <c r="E48" s="202" t="n">
        <f aca="false">IF(縣市!Q30="ND",1,IF(縣市!Q30&lt;=25,1,IF(縣市!Q30&lt;=40,3,IF(縣市!Q30&lt;=100,4,5))))</f>
        <v>1</v>
      </c>
      <c r="F48" s="202" t="n">
        <f aca="false">IF(縣市2!K30="－","－",IF(縣市2!K30="ND",1,IF(縣市2!K30&lt;=50,1,IF(縣市2!K30&lt;=5000,2,IF(縣市2!K30&lt;=10000,3,4)))))</f>
        <v>4</v>
      </c>
      <c r="G48" s="202" t="n">
        <f aca="false">IF(縣市2!M30="ND",1,IF(縣市2!M30&lt;=0.1,1,IF(縣市2!M30&lt;=0.3,2,4)))</f>
        <v>4</v>
      </c>
      <c r="H48" s="202" t="n">
        <f aca="false">IF(縣市!N30="－","－",IF(縣市!N30="ND",1,IF(縣市!N30&lt;=0.02,1,IF(縣市!N30&lt;=0.05,2,3))))</f>
        <v>3</v>
      </c>
      <c r="I48" s="202" t="n">
        <f aca="false">MAX(B48:H48)</f>
        <v>4</v>
      </c>
      <c r="J48" s="215" t="str">
        <f aca="false">IF(I48=1,"甲",IF(I48=2,"乙",IF(I48=3,"丙",IF(I48=4,"丁",IF(I48=5,"戊","－")))))</f>
        <v>丁</v>
      </c>
    </row>
    <row r="49" customFormat="false" ht="16.5" hidden="false" customHeight="false" outlineLevel="0" collapsed="false">
      <c r="A49" s="205" t="s">
        <v>68</v>
      </c>
      <c r="B49" s="206" t="n">
        <f aca="false">IF(縣市!K31&lt;=8.5,IF(縣市!K31&gt;=6.5,1,2),2)</f>
        <v>1</v>
      </c>
      <c r="C49" s="206" t="n">
        <f aca="false">IF(縣市!L31="ND",6,IF(縣市!L31&gt;=6.5,1,IF(縣市!L31&gt;=5.5,2,IF(縣市!L31&gt;=4.5,3,IF(縣市!L31&gt;=3,4,IF(縣市!L31&gt;=2,5,6))))))</f>
        <v>3</v>
      </c>
      <c r="D49" s="206" t="n">
        <f aca="false">IF(縣市!O31="ND",1,IF(縣市!O31&lt;=1,1,IF(縣市!O31&lt;=2,2,IF(縣市!O31&lt;=4,3,4))))</f>
        <v>4</v>
      </c>
      <c r="E49" s="206" t="n">
        <f aca="false">IF(縣市!Q31="ND",1,IF(縣市!Q31&lt;=25,1,IF(縣市!Q31&lt;=40,3,IF(縣市!Q31&lt;=100,4,5))))</f>
        <v>1</v>
      </c>
      <c r="F49" s="206" t="n">
        <f aca="false">IF(縣市2!K31="－","－",IF(縣市2!K31="ND",1,IF(縣市2!K31&lt;=50,1,IF(縣市2!K31&lt;=5000,2,IF(縣市2!K31&lt;=10000,3,4)))))</f>
        <v>4</v>
      </c>
      <c r="G49" s="206" t="n">
        <f aca="false">IF(縣市2!M31="ND",1,IF(縣市2!M31&lt;=0.1,1,IF(縣市2!M31&lt;=0.3,2,4)))</f>
        <v>4</v>
      </c>
      <c r="H49" s="206" t="n">
        <f aca="false">IF(縣市!N31="－","－",IF(縣市!N31="ND",1,IF(縣市!N31&lt;=0.02,1,IF(縣市!N31&lt;=0.05,2,3))))</f>
        <v>3</v>
      </c>
      <c r="I49" s="206" t="n">
        <f aca="false">MAX(B49:H49)</f>
        <v>4</v>
      </c>
      <c r="J49" s="216" t="str">
        <f aca="false">IF(I49=1,"甲",IF(I49=2,"乙",IF(I49=3,"丙",IF(I49=4,"丁",IF(I49=5,"戊","－")))))</f>
        <v>丁</v>
      </c>
    </row>
    <row r="50" customFormat="false" ht="16.5" hidden="false" customHeight="false" outlineLevel="0" collapsed="false">
      <c r="A50" s="201" t="s">
        <v>72</v>
      </c>
      <c r="B50" s="202" t="n">
        <f aca="false">IF(縣市!K32&lt;=8.5,IF(縣市!K32&gt;=6.5,1,2),2)</f>
        <v>1</v>
      </c>
      <c r="C50" s="202" t="n">
        <f aca="false">IF(縣市!L32="ND",6,IF(縣市!L32&gt;=6.5,1,IF(縣市!L32&gt;=5.5,2,IF(縣市!L32&gt;=4.5,3,IF(縣市!L32&gt;=3,4,IF(縣市!L32&gt;=2,5,6))))))</f>
        <v>4</v>
      </c>
      <c r="D50" s="202" t="n">
        <f aca="false">IF(縣市!O32="ND",1,IF(縣市!O32&lt;=1,1,IF(縣市!O32&lt;=2,2,IF(縣市!O32&lt;=4,3,4))))</f>
        <v>4</v>
      </c>
      <c r="E50" s="202" t="n">
        <f aca="false">IF(縣市!Q32="ND",1,IF(縣市!Q32&lt;=25,1,IF(縣市!Q32&lt;=40,3,IF(縣市!Q32&lt;=100,4,5))))</f>
        <v>1</v>
      </c>
      <c r="F50" s="202" t="n">
        <f aca="false">IF(縣市2!K32="－","－",IF(縣市2!K32="ND",1,IF(縣市2!K32&lt;=50,1,IF(縣市2!K32&lt;=5000,2,IF(縣市2!K32&lt;=10000,3,4)))))</f>
        <v>4</v>
      </c>
      <c r="G50" s="202" t="n">
        <f aca="false">IF(縣市2!M32="ND",1,IF(縣市2!M32&lt;=0.1,1,IF(縣市2!M32&lt;=0.3,2,4)))</f>
        <v>4</v>
      </c>
      <c r="H50" s="202" t="n">
        <f aca="false">IF(縣市!N32="－","－",IF(縣市!N32="ND",1,IF(縣市!N32&lt;=0.02,1,IF(縣市!N32&lt;=0.05,2,3))))</f>
        <v>3</v>
      </c>
      <c r="I50" s="202" t="n">
        <f aca="false">MAX(B50:H50)</f>
        <v>4</v>
      </c>
      <c r="J50" s="215" t="str">
        <f aca="false">IF(I50=1,"甲",IF(I50=2,"乙",IF(I50=3,"丙",IF(I50=4,"丁",IF(I50=5,"戊","－")))))</f>
        <v>丁</v>
      </c>
    </row>
    <row r="51" customFormat="false" ht="17.25" hidden="false" customHeight="false" outlineLevel="0" collapsed="false">
      <c r="A51" s="208" t="s">
        <v>70</v>
      </c>
      <c r="B51" s="209" t="n">
        <f aca="false">IF(縣市!K33&lt;=8.5,IF(縣市!K33&gt;=6.5,1,2),2)</f>
        <v>1</v>
      </c>
      <c r="C51" s="209" t="n">
        <f aca="false">IF(縣市!L33="ND",6,IF(縣市!L33&gt;=6.5,1,IF(縣市!L33&gt;=5.5,2,IF(縣市!L33&gt;=4.5,3,IF(縣市!L33&gt;=3,4,IF(縣市!L33&gt;=2,5,6))))))</f>
        <v>5</v>
      </c>
      <c r="D51" s="209" t="n">
        <f aca="false">IF(縣市!O33="ND",1,IF(縣市!O33&lt;=1,1,IF(縣市!O33&lt;=2,2,IF(縣市!O33&lt;=4,3,4))))</f>
        <v>4</v>
      </c>
      <c r="E51" s="209" t="n">
        <f aca="false">IF(縣市!Q33="ND",1,IF(縣市!Q33&lt;=25,1,IF(縣市!Q33&lt;=40,3,IF(縣市!Q33&lt;=100,4,5))))</f>
        <v>1</v>
      </c>
      <c r="F51" s="209" t="n">
        <f aca="false">IF(縣市2!K33="－","－",IF(縣市2!K33="ND",1,IF(縣市2!K33&lt;=50,1,IF(縣市2!K33&lt;=5000,2,IF(縣市2!K33&lt;=10000,3,4)))))</f>
        <v>4</v>
      </c>
      <c r="G51" s="209" t="n">
        <f aca="false">IF(縣市2!M33="ND",1,IF(縣市2!M33&lt;=0.1,1,IF(縣市2!M33&lt;=0.3,2,4)))</f>
        <v>4</v>
      </c>
      <c r="H51" s="209" t="n">
        <f aca="false">IF(縣市!N33="－","－",IF(縣市!N33="ND",1,IF(縣市!N33&lt;=0.02,1,IF(縣市!N33&lt;=0.05,2,3))))</f>
        <v>3</v>
      </c>
      <c r="I51" s="209" t="n">
        <f aca="false">MAX(B51:H51)</f>
        <v>5</v>
      </c>
      <c r="J51" s="217" t="str">
        <f aca="false">IF(I51=1,"甲",IF(I51=2,"乙",IF(I51=3,"丙",IF(I51=4,"丁",IF(I51=5,"戊","－")))))</f>
        <v>戊</v>
      </c>
    </row>
    <row r="52" customFormat="false" ht="16.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86" width="18.99"/>
    <col collapsed="false" customWidth="true" hidden="false" outlineLevel="0" max="2" min="2" style="86" width="12.75"/>
    <col collapsed="false" customWidth="true" hidden="false" outlineLevel="0" max="3" min="3" style="86" width="10.37"/>
    <col collapsed="false" customWidth="false" hidden="false" outlineLevel="0" max="257" min="4" style="86" width="8.99"/>
  </cols>
  <sheetData>
    <row r="1" s="220" customFormat="true" ht="24" hidden="false" customHeight="true" outlineLevel="0" collapsed="false">
      <c r="A1" s="218" t="s">
        <v>220</v>
      </c>
      <c r="B1" s="219"/>
      <c r="C1" s="219"/>
      <c r="D1" s="219"/>
      <c r="E1" s="219"/>
      <c r="F1" s="219"/>
      <c r="G1" s="219"/>
      <c r="H1" s="219"/>
      <c r="I1" s="219"/>
      <c r="J1" s="219"/>
      <c r="K1" s="219"/>
      <c r="L1" s="219"/>
      <c r="M1" s="219"/>
      <c r="N1" s="219"/>
      <c r="O1" s="219"/>
      <c r="P1" s="219"/>
      <c r="Q1" s="219"/>
      <c r="R1" s="219"/>
      <c r="S1" s="219"/>
      <c r="T1" s="219"/>
    </row>
    <row r="2" s="1" customFormat="true" ht="24" hidden="false" customHeight="true" outlineLevel="0" collapsed="false">
      <c r="A2" s="221" t="s">
        <v>221</v>
      </c>
      <c r="B2" s="222"/>
      <c r="C2" s="222"/>
      <c r="D2" s="222"/>
      <c r="E2" s="222"/>
      <c r="F2" s="222"/>
      <c r="G2" s="222"/>
      <c r="H2" s="222"/>
      <c r="I2" s="222"/>
      <c r="J2" s="222"/>
      <c r="K2" s="222"/>
      <c r="L2" s="222"/>
      <c r="M2" s="222"/>
      <c r="N2" s="222"/>
      <c r="O2" s="222"/>
      <c r="P2" s="222"/>
      <c r="Q2" s="222"/>
      <c r="R2" s="222"/>
      <c r="S2" s="222"/>
      <c r="T2" s="222"/>
    </row>
    <row r="3" s="1" customFormat="true" ht="24" hidden="false" customHeight="true" outlineLevel="0" collapsed="false">
      <c r="A3" s="221" t="s">
        <v>222</v>
      </c>
      <c r="B3" s="222"/>
      <c r="C3" s="222"/>
      <c r="D3" s="222"/>
      <c r="E3" s="222"/>
      <c r="F3" s="222"/>
      <c r="G3" s="222"/>
      <c r="H3" s="222"/>
      <c r="I3" s="222"/>
      <c r="J3" s="222"/>
      <c r="K3" s="222"/>
      <c r="L3" s="222"/>
      <c r="M3" s="222"/>
      <c r="N3" s="222"/>
      <c r="O3" s="222"/>
      <c r="P3" s="222"/>
      <c r="Q3" s="222"/>
      <c r="R3" s="222"/>
      <c r="S3" s="222"/>
      <c r="T3" s="222"/>
    </row>
    <row r="4" s="1" customFormat="true" ht="24" hidden="false" customHeight="true" outlineLevel="0" collapsed="false">
      <c r="A4" s="221" t="s">
        <v>223</v>
      </c>
      <c r="B4" s="222"/>
      <c r="C4" s="222"/>
      <c r="D4" s="222"/>
      <c r="E4" s="222"/>
      <c r="F4" s="222"/>
      <c r="G4" s="222"/>
      <c r="H4" s="222"/>
      <c r="I4" s="222"/>
      <c r="J4" s="222"/>
      <c r="K4" s="222"/>
      <c r="L4" s="222"/>
      <c r="M4" s="222"/>
      <c r="N4" s="222"/>
      <c r="O4" s="222"/>
      <c r="P4" s="222"/>
      <c r="Q4" s="222"/>
      <c r="R4" s="222"/>
      <c r="S4" s="222"/>
      <c r="T4" s="222"/>
    </row>
    <row r="5" customFormat="false" ht="22.5" hidden="false" customHeight="true" outlineLevel="0" collapsed="false">
      <c r="A5" s="223"/>
      <c r="B5" s="224" t="s">
        <v>224</v>
      </c>
      <c r="C5" s="224" t="s">
        <v>225</v>
      </c>
      <c r="D5" s="224" t="s">
        <v>226</v>
      </c>
      <c r="E5" s="224" t="s">
        <v>227</v>
      </c>
    </row>
    <row r="6" customFormat="false" ht="17.25" hidden="false" customHeight="false" outlineLevel="0" collapsed="false">
      <c r="A6" s="225" t="s">
        <v>228</v>
      </c>
      <c r="B6" s="226" t="s">
        <v>229</v>
      </c>
      <c r="C6" s="226" t="s">
        <v>230</v>
      </c>
      <c r="D6" s="226" t="s">
        <v>231</v>
      </c>
      <c r="E6" s="226" t="s">
        <v>232</v>
      </c>
    </row>
    <row r="7" customFormat="false" ht="18" hidden="false" customHeight="false" outlineLevel="0" collapsed="false">
      <c r="A7" s="227" t="s">
        <v>233</v>
      </c>
      <c r="B7" s="226" t="s">
        <v>234</v>
      </c>
      <c r="C7" s="226" t="s">
        <v>235</v>
      </c>
      <c r="D7" s="226" t="s">
        <v>236</v>
      </c>
      <c r="E7" s="226" t="s">
        <v>237</v>
      </c>
    </row>
    <row r="8" customFormat="false" ht="18" hidden="false" customHeight="false" outlineLevel="0" collapsed="false">
      <c r="A8" s="227" t="s">
        <v>238</v>
      </c>
      <c r="B8" s="226" t="s">
        <v>239</v>
      </c>
      <c r="C8" s="226" t="s">
        <v>240</v>
      </c>
      <c r="D8" s="226" t="s">
        <v>241</v>
      </c>
      <c r="E8" s="226" t="s">
        <v>242</v>
      </c>
    </row>
    <row r="9" customFormat="false" ht="18" hidden="false" customHeight="false" outlineLevel="0" collapsed="false">
      <c r="A9" s="227" t="s">
        <v>243</v>
      </c>
      <c r="B9" s="226" t="s">
        <v>244</v>
      </c>
      <c r="C9" s="226" t="s">
        <v>245</v>
      </c>
      <c r="D9" s="226" t="s">
        <v>246</v>
      </c>
      <c r="E9" s="226" t="s">
        <v>247</v>
      </c>
    </row>
    <row r="10" customFormat="false" ht="18" hidden="false" customHeight="false" outlineLevel="0" collapsed="false">
      <c r="A10" s="227" t="s">
        <v>248</v>
      </c>
      <c r="B10" s="226" t="n">
        <v>1</v>
      </c>
      <c r="C10" s="226" t="n">
        <v>3</v>
      </c>
      <c r="D10" s="226" t="n">
        <v>6</v>
      </c>
      <c r="E10" s="226" t="n">
        <v>10</v>
      </c>
    </row>
    <row r="11" customFormat="false" ht="18" hidden="false" customHeight="false" outlineLevel="0" collapsed="false">
      <c r="A11" s="227" t="s">
        <v>249</v>
      </c>
      <c r="B11" s="228" t="s">
        <v>232</v>
      </c>
      <c r="C11" s="228" t="s">
        <v>250</v>
      </c>
      <c r="D11" s="228" t="s">
        <v>251</v>
      </c>
      <c r="E11" s="228" t="s">
        <v>252</v>
      </c>
    </row>
    <row r="12" s="1" customFormat="true" ht="24" hidden="false" customHeight="true" outlineLevel="0" collapsed="false">
      <c r="A12" s="221" t="s">
        <v>253</v>
      </c>
      <c r="B12" s="222"/>
      <c r="C12" s="222"/>
      <c r="D12" s="222"/>
      <c r="E12" s="222"/>
      <c r="F12" s="222"/>
      <c r="G12" s="222"/>
      <c r="H12" s="222"/>
      <c r="I12" s="222"/>
      <c r="J12" s="222"/>
      <c r="K12" s="222"/>
      <c r="L12" s="222"/>
      <c r="M12" s="222"/>
      <c r="N12" s="222"/>
      <c r="O12" s="222"/>
      <c r="P12" s="222"/>
      <c r="Q12" s="222"/>
      <c r="R12" s="222"/>
      <c r="S12" s="222"/>
      <c r="T12" s="222"/>
    </row>
    <row r="13" s="1" customFormat="true" ht="24" hidden="false" customHeight="true" outlineLevel="0" collapsed="false">
      <c r="A13" s="5" t="s">
        <v>254</v>
      </c>
      <c r="B13" s="222"/>
      <c r="C13" s="222"/>
      <c r="D13" s="222"/>
      <c r="E13" s="222"/>
      <c r="F13" s="222"/>
      <c r="G13" s="222"/>
      <c r="H13" s="222"/>
      <c r="I13" s="222"/>
      <c r="J13" s="222"/>
      <c r="K13" s="222"/>
      <c r="L13" s="222"/>
      <c r="M13" s="222"/>
      <c r="N13" s="222"/>
      <c r="O13" s="222"/>
      <c r="P13" s="222"/>
      <c r="Q13" s="222"/>
      <c r="R13" s="222"/>
      <c r="S13" s="222"/>
      <c r="T13" s="222"/>
    </row>
    <row r="14" s="1" customFormat="true" ht="24" hidden="false" customHeight="true" outlineLevel="0" collapsed="false">
      <c r="A14" s="221" t="s">
        <v>255</v>
      </c>
      <c r="B14" s="222"/>
      <c r="C14" s="222"/>
      <c r="D14" s="222"/>
      <c r="E14" s="222"/>
      <c r="F14" s="222"/>
      <c r="G14" s="222"/>
      <c r="H14" s="222"/>
      <c r="I14" s="222"/>
      <c r="J14" s="222"/>
      <c r="K14" s="222"/>
      <c r="L14" s="222"/>
      <c r="M14" s="222"/>
      <c r="N14" s="222"/>
      <c r="O14" s="222"/>
      <c r="P14" s="222"/>
      <c r="Q14" s="222"/>
      <c r="R14" s="222"/>
      <c r="S14" s="222"/>
      <c r="T14" s="222"/>
    </row>
    <row r="15" customFormat="false" ht="19.5" hidden="false" customHeight="false" outlineLevel="0" collapsed="false">
      <c r="A15" s="5" t="s">
        <v>254</v>
      </c>
    </row>
    <row r="16" customFormat="false" ht="18.75" hidden="false" customHeight="false" outlineLevel="0" collapsed="false">
      <c r="A16" s="5"/>
    </row>
    <row r="17" s="1" customFormat="true" ht="24" hidden="false" customHeight="true" outlineLevel="0" collapsed="false">
      <c r="A17" s="221" t="s">
        <v>256</v>
      </c>
      <c r="B17" s="222"/>
      <c r="C17" s="222"/>
      <c r="D17" s="222"/>
      <c r="E17" s="222"/>
      <c r="F17" s="222"/>
      <c r="G17" s="222"/>
      <c r="H17" s="222"/>
      <c r="I17" s="222"/>
      <c r="J17" s="222"/>
      <c r="K17" s="222"/>
      <c r="L17" s="222"/>
      <c r="M17" s="222"/>
      <c r="N17" s="222"/>
      <c r="O17" s="222"/>
      <c r="P17" s="222"/>
      <c r="Q17" s="222"/>
      <c r="R17" s="222"/>
      <c r="S17" s="222"/>
      <c r="T17" s="222"/>
    </row>
    <row r="18" s="1" customFormat="true" ht="24" hidden="false" customHeight="true" outlineLevel="0" collapsed="false">
      <c r="A18" s="221" t="s">
        <v>257</v>
      </c>
      <c r="B18" s="222"/>
      <c r="C18" s="222"/>
      <c r="D18" s="222"/>
      <c r="E18" s="222"/>
      <c r="F18" s="222"/>
      <c r="G18" s="222"/>
      <c r="H18" s="222"/>
      <c r="I18" s="222"/>
      <c r="J18" s="222"/>
      <c r="K18" s="222"/>
      <c r="L18" s="222"/>
      <c r="M18" s="222"/>
      <c r="N18" s="222"/>
      <c r="O18" s="222"/>
      <c r="P18" s="222"/>
      <c r="Q18" s="222"/>
      <c r="R18" s="222"/>
      <c r="S18" s="222"/>
      <c r="T18" s="222"/>
    </row>
    <row r="19" s="1" customFormat="true" ht="24" hidden="false" customHeight="true" outlineLevel="0" collapsed="false">
      <c r="A19" s="221" t="s">
        <v>258</v>
      </c>
      <c r="B19" s="222"/>
      <c r="C19" s="222"/>
      <c r="D19" s="222"/>
      <c r="E19" s="222"/>
      <c r="F19" s="222"/>
      <c r="G19" s="222"/>
      <c r="H19" s="222"/>
      <c r="I19" s="222"/>
      <c r="J19" s="222"/>
      <c r="K19" s="222"/>
      <c r="L19" s="222"/>
      <c r="M19" s="222"/>
      <c r="N19" s="222"/>
      <c r="O19" s="222"/>
      <c r="P19" s="222"/>
      <c r="Q19" s="222"/>
      <c r="R19" s="222"/>
      <c r="S19" s="222"/>
      <c r="T19" s="222"/>
    </row>
    <row r="20" s="1" customFormat="true" ht="24" hidden="false" customHeight="true" outlineLevel="0" collapsed="false">
      <c r="A20" s="221" t="s">
        <v>259</v>
      </c>
      <c r="B20" s="222"/>
      <c r="C20" s="222"/>
      <c r="D20" s="222"/>
      <c r="E20" s="222"/>
      <c r="F20" s="222"/>
      <c r="G20" s="222"/>
      <c r="H20" s="222"/>
      <c r="I20" s="222"/>
      <c r="J20" s="222"/>
      <c r="K20" s="222"/>
      <c r="L20" s="222"/>
      <c r="M20" s="222"/>
      <c r="N20" s="222"/>
      <c r="O20" s="222"/>
      <c r="P20" s="222"/>
      <c r="Q20" s="222"/>
      <c r="R20" s="222"/>
      <c r="S20" s="222"/>
      <c r="T20" s="222"/>
    </row>
    <row r="21" s="1" customFormat="true" ht="24" hidden="false" customHeight="true" outlineLevel="0" collapsed="false">
      <c r="A21" s="221" t="s">
        <v>260</v>
      </c>
      <c r="B21" s="222"/>
      <c r="C21" s="222"/>
      <c r="D21" s="222"/>
      <c r="E21" s="222"/>
      <c r="F21" s="222"/>
      <c r="G21" s="222"/>
      <c r="H21" s="222"/>
      <c r="I21" s="222"/>
      <c r="J21" s="222"/>
      <c r="K21" s="222"/>
      <c r="L21" s="222"/>
      <c r="M21" s="222"/>
      <c r="N21" s="222"/>
      <c r="O21" s="222"/>
      <c r="P21" s="222"/>
      <c r="Q21" s="222"/>
      <c r="R21" s="222"/>
      <c r="S21" s="222"/>
      <c r="T21" s="2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user</cp:lastModifiedBy>
  <cp:lastPrinted>2010-01-05T07:18:51Z</cp:lastPrinted>
  <dcterms:modified xsi:type="dcterms:W3CDTF">2011-11-07T06:31:40Z</dcterms:modified>
  <cp:revision>0</cp:revision>
  <dc:subject/>
  <dc:title/>
</cp:coreProperties>
</file>