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80">
  <si>
    <t xml:space="preserve">公 開 類</t>
  </si>
  <si>
    <t xml:space="preserve">編製機關</t>
  </si>
  <si>
    <r>
      <rPr>
        <sz val="8"/>
        <rFont val="Noto Sans"/>
        <family val="2"/>
      </rPr>
      <t xml:space="preserve">臺中市政府環境保護局</t>
    </r>
    <r>
      <rPr>
        <sz val="8"/>
        <rFont val="Times New Roman"/>
        <family val="1"/>
      </rPr>
      <t xml:space="preserve">(</t>
    </r>
    <r>
      <rPr>
        <sz val="8"/>
        <rFont val="Noto Sans"/>
        <family val="2"/>
      </rPr>
      <t xml:space="preserve">環檢科</t>
    </r>
    <r>
      <rPr>
        <sz val="8"/>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8 </t>
    </r>
    <r>
      <rPr>
        <sz val="16"/>
        <rFont val="Noto Sans"/>
        <family val="2"/>
      </rPr>
      <t xml:space="preserve">月 至 </t>
    </r>
    <r>
      <rPr>
        <sz val="16"/>
        <rFont val="Times New Roman"/>
        <family val="1"/>
      </rPr>
      <t xml:space="preserve">8</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8 </t>
    </r>
    <r>
      <rPr>
        <sz val="18"/>
        <rFont val="Noto Sans"/>
        <family val="2"/>
      </rPr>
      <t xml:space="preserve">月 至 </t>
    </r>
    <r>
      <rPr>
        <sz val="18"/>
        <rFont val="Times New Roman"/>
        <family val="1"/>
      </rPr>
      <t xml:space="preserve">8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17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8</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4"/>
        <rFont val="Noto Sans"/>
        <family val="2"/>
      </rPr>
      <t xml:space="preserve">   民國 </t>
    </r>
    <r>
      <rPr>
        <sz val="14"/>
        <rFont val="Times New Roman"/>
        <family val="1"/>
      </rPr>
      <t xml:space="preserve">100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17 </t>
    </r>
    <r>
      <rPr>
        <sz val="14"/>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8</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88</t>
    </r>
    <r>
      <rPr>
        <sz val="14"/>
        <rFont val="Noto Sans"/>
        <family val="2"/>
      </rPr>
      <t xml:space="preserve">，污染程度屬輕度污染。</t>
    </r>
  </si>
  <si>
    <t xml:space="preserve">二、與上月監測情形比較及可能原因分析：</t>
  </si>
  <si>
    <r>
      <rPr>
        <sz val="14"/>
        <rFont val="Noto Sans"/>
        <family val="2"/>
      </rPr>
      <t xml:space="preserve">■ 本月份大甲溪環保局測站水質污染情形較上月惡化，主要受</t>
    </r>
    <r>
      <rPr>
        <sz val="14"/>
        <rFont val="Times New Roman"/>
        <family val="1"/>
      </rPr>
      <t xml:space="preserve">DO</t>
    </r>
    <r>
      <rPr>
        <sz val="14"/>
        <rFont val="Noto Sans"/>
        <family val="2"/>
      </rPr>
      <t xml:space="preserve">值降低之影響。</t>
    </r>
  </si>
  <si>
    <t xml:space="preserve">     其可能原因推測應為本月份受氣溫升高致使之影響。</t>
  </si>
  <si>
    <r>
      <rPr>
        <sz val="14"/>
        <rFont val="Noto Sans"/>
        <family val="2"/>
      </rPr>
      <t xml:space="preserve">■ 本季溫寮溪水質污染情形較第二季改善，主要受</t>
    </r>
    <r>
      <rPr>
        <sz val="14"/>
        <rFont val="Times New Roman"/>
        <family val="1"/>
      </rPr>
      <t xml:space="preserve">SS</t>
    </r>
    <r>
      <rPr>
        <sz val="14"/>
        <rFont val="Noto Sans"/>
        <family val="2"/>
      </rPr>
      <t xml:space="preserve">與氨氮值改善之影響。</t>
    </r>
  </si>
  <si>
    <t xml:space="preserve">     其可能原因推測應為降雨量增加致使生活污水排入遭稀釋之影響。</t>
  </si>
</sst>
</file>

<file path=xl/styles.xml><?xml version="1.0" encoding="utf-8"?>
<styleSheet xmlns="http://schemas.openxmlformats.org/spreadsheetml/2006/main">
  <numFmts count="14">
    <numFmt numFmtId="164" formatCode="General"/>
    <numFmt numFmtId="165" formatCode="0_)"/>
    <numFmt numFmtId="166" formatCode="m/d"/>
    <numFmt numFmtId="167" formatCode="h:mm"/>
    <numFmt numFmtId="168" formatCode="0.0_ "/>
    <numFmt numFmtId="169" formatCode="0.0;_㠀"/>
    <numFmt numFmtId="170" formatCode="0.00_ "/>
    <numFmt numFmtId="171" formatCode="0.000_ "/>
    <numFmt numFmtId="172" formatCode="m/d;@"/>
    <numFmt numFmtId="173" formatCode="[$-409]h:mm"/>
    <numFmt numFmtId="174" formatCode="0_ "/>
    <numFmt numFmtId="175" formatCode="0.00E+00"/>
    <numFmt numFmtId="176" formatCode="0.00_);[RED]\(0.00\)"/>
    <numFmt numFmtId="177"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8"/>
      <name val="Noto Sans"/>
      <family val="2"/>
    </font>
    <font>
      <sz val="8"/>
      <name val="Times New Roman"/>
      <family val="1"/>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7" fontId="15" fillId="0" borderId="28" xfId="0" applyFont="tru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77" fontId="15" fillId="0" borderId="29" xfId="0" applyFont="true" applyBorder="true" applyAlignment="true" applyProtection="false">
      <alignment horizontal="center" vertical="bottom" textRotation="0" wrapText="false" indent="0" shrinkToFit="false"/>
      <protection locked="true" hidden="false"/>
    </xf>
    <xf numFmtId="177" fontId="15" fillId="0" borderId="30" xfId="0" applyFont="true" applyBorder="true" applyAlignment="true" applyProtection="false">
      <alignment horizontal="center" vertical="center" textRotation="0" wrapText="false" indent="0" shrinkToFit="false"/>
      <protection locked="true" hidden="false"/>
    </xf>
    <xf numFmtId="177" fontId="5" fillId="0" borderId="31" xfId="0" applyFont="true" applyBorder="true" applyAlignment="true" applyProtection="false">
      <alignment horizontal="center" vertical="bottom" textRotation="0" wrapText="false" indent="0" shrinkToFit="false"/>
      <protection locked="true" hidden="false"/>
    </xf>
    <xf numFmtId="170" fontId="5" fillId="0" borderId="31" xfId="0" applyFont="true" applyBorder="true" applyAlignment="true" applyProtection="false">
      <alignment horizontal="center" vertical="bottom" textRotation="0" wrapText="false" indent="0" shrinkToFit="false"/>
      <protection locked="true" hidden="false"/>
    </xf>
    <xf numFmtId="177" fontId="15"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7" fontId="5" fillId="0" borderId="29" xfId="0" applyFont="true" applyBorder="true" applyAlignment="true" applyProtection="false">
      <alignment horizontal="center" vertical="bottom" textRotation="0" wrapText="false" indent="0" shrinkToFit="false"/>
      <protection locked="true" hidden="false"/>
    </xf>
    <xf numFmtId="177" fontId="5"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756</v>
      </c>
      <c r="G11" s="43" t="n">
        <v>0.374305555555556</v>
      </c>
      <c r="H11" s="42" t="s">
        <v>42</v>
      </c>
      <c r="I11" s="44" t="s">
        <v>42</v>
      </c>
      <c r="J11" s="45" t="n">
        <v>27.1</v>
      </c>
      <c r="K11" s="44" t="n">
        <v>7.64</v>
      </c>
      <c r="L11" s="44" t="n">
        <v>6.49</v>
      </c>
      <c r="M11" s="46" t="n">
        <v>0.690428344</v>
      </c>
      <c r="N11" s="47" t="n">
        <v>0.008217</v>
      </c>
      <c r="O11" s="44" t="n">
        <v>1.57</v>
      </c>
      <c r="P11" s="48" t="n">
        <v>3.90399999999999</v>
      </c>
      <c r="Q11" s="44" t="n">
        <v>5.99999999999934</v>
      </c>
      <c r="R11" s="49" t="s">
        <v>43</v>
      </c>
      <c r="S11" s="49" t="s">
        <v>43</v>
      </c>
      <c r="T11" s="49" t="s">
        <v>43</v>
      </c>
      <c r="U11" s="50" t="s">
        <v>42</v>
      </c>
    </row>
    <row r="12" s="2" customFormat="true" ht="40.5" hidden="false" customHeight="true" outlineLevel="0" collapsed="false">
      <c r="B12" s="41" t="s">
        <v>39</v>
      </c>
      <c r="C12" s="39" t="s">
        <v>44</v>
      </c>
      <c r="D12" s="40" t="n">
        <v>1</v>
      </c>
      <c r="E12" s="41" t="s">
        <v>41</v>
      </c>
      <c r="F12" s="42" t="n">
        <v>40756</v>
      </c>
      <c r="G12" s="43" t="n">
        <v>0.3875</v>
      </c>
      <c r="H12" s="42" t="s">
        <v>42</v>
      </c>
      <c r="I12" s="44" t="s">
        <v>42</v>
      </c>
      <c r="J12" s="45" t="n">
        <v>26.5</v>
      </c>
      <c r="K12" s="44" t="n">
        <v>7.88</v>
      </c>
      <c r="L12" s="44" t="n">
        <v>6.39</v>
      </c>
      <c r="M12" s="46" t="n">
        <v>0.618563836</v>
      </c>
      <c r="N12" s="47" t="n">
        <v>0.0016434</v>
      </c>
      <c r="O12" s="44" t="n">
        <v>1.34</v>
      </c>
      <c r="P12" s="48" t="n">
        <v>2.34239999999998</v>
      </c>
      <c r="Q12" s="44" t="n">
        <v>3.00000000000189</v>
      </c>
      <c r="R12" s="49" t="s">
        <v>43</v>
      </c>
      <c r="S12" s="49" t="s">
        <v>43</v>
      </c>
      <c r="T12" s="49" t="s">
        <v>43</v>
      </c>
      <c r="U12" s="50" t="s">
        <v>42</v>
      </c>
    </row>
    <row r="13" s="2" customFormat="true" ht="40.5" hidden="false" customHeight="true" outlineLevel="0" collapsed="false">
      <c r="B13" s="41" t="s">
        <v>39</v>
      </c>
      <c r="C13" s="39" t="s">
        <v>45</v>
      </c>
      <c r="D13" s="40" t="n">
        <v>21</v>
      </c>
      <c r="E13" s="41" t="s">
        <v>41</v>
      </c>
      <c r="F13" s="42" t="n">
        <v>40756</v>
      </c>
      <c r="G13" s="43" t="n">
        <v>0.422222222222222</v>
      </c>
      <c r="H13" s="42" t="s">
        <v>42</v>
      </c>
      <c r="I13" s="44" t="s">
        <v>42</v>
      </c>
      <c r="J13" s="45" t="n">
        <v>28.4</v>
      </c>
      <c r="K13" s="44" t="n">
        <v>7.8</v>
      </c>
      <c r="L13" s="44" t="n">
        <v>5.5</v>
      </c>
      <c r="M13" s="46" t="n">
        <v>0.874566815</v>
      </c>
      <c r="N13" s="47" t="n">
        <v>0.0065736</v>
      </c>
      <c r="O13" s="44" t="n">
        <v>1.45</v>
      </c>
      <c r="P13" s="48" t="n">
        <v>3.1232</v>
      </c>
      <c r="Q13" s="44" t="n">
        <v>1.00000000000211</v>
      </c>
      <c r="R13" s="49" t="s">
        <v>43</v>
      </c>
      <c r="S13" s="49" t="s">
        <v>43</v>
      </c>
      <c r="T13" s="49" t="s">
        <v>43</v>
      </c>
      <c r="U13" s="50" t="s">
        <v>42</v>
      </c>
    </row>
    <row r="14" s="2" customFormat="true" ht="40.5" hidden="false" customHeight="true" outlineLevel="0" collapsed="false">
      <c r="B14" s="41" t="s">
        <v>46</v>
      </c>
      <c r="C14" s="39" t="s">
        <v>47</v>
      </c>
      <c r="D14" s="40" t="n">
        <v>16</v>
      </c>
      <c r="E14" s="41" t="s">
        <v>48</v>
      </c>
      <c r="F14" s="42" t="n">
        <v>40756</v>
      </c>
      <c r="G14" s="43" t="n">
        <v>0.467361111111111</v>
      </c>
      <c r="H14" s="46" t="s">
        <v>42</v>
      </c>
      <c r="I14" s="46" t="s">
        <v>42</v>
      </c>
      <c r="J14" s="45" t="n">
        <v>34.1</v>
      </c>
      <c r="K14" s="44" t="n">
        <v>7.92</v>
      </c>
      <c r="L14" s="44" t="n">
        <v>6.51</v>
      </c>
      <c r="M14" s="46" t="n">
        <v>2.108607364</v>
      </c>
      <c r="N14" s="47" t="n">
        <v>0.1364022</v>
      </c>
      <c r="O14" s="44" t="n">
        <v>7.44</v>
      </c>
      <c r="P14" s="48" t="n">
        <v>20.3008</v>
      </c>
      <c r="Q14" s="44" t="n">
        <v>12.9999999999986</v>
      </c>
      <c r="R14" s="49" t="s">
        <v>43</v>
      </c>
      <c r="S14" s="49" t="s">
        <v>43</v>
      </c>
      <c r="T14" s="49" t="s">
        <v>43</v>
      </c>
      <c r="U14" s="50" t="s">
        <v>42</v>
      </c>
    </row>
    <row r="15" s="2" customFormat="true" ht="40.5" hidden="false" customHeight="true" outlineLevel="0" collapsed="false">
      <c r="B15" s="41" t="s">
        <v>46</v>
      </c>
      <c r="C15" s="39" t="s">
        <v>49</v>
      </c>
      <c r="D15" s="40" t="n">
        <v>17</v>
      </c>
      <c r="E15" s="41" t="s">
        <v>48</v>
      </c>
      <c r="F15" s="42" t="n">
        <v>40756</v>
      </c>
      <c r="G15" s="43" t="n">
        <v>0.480555555555556</v>
      </c>
      <c r="H15" s="46" t="s">
        <v>42</v>
      </c>
      <c r="I15" s="46" t="s">
        <v>42</v>
      </c>
      <c r="J15" s="45" t="n">
        <v>35.8</v>
      </c>
      <c r="K15" s="44" t="n">
        <v>7.41</v>
      </c>
      <c r="L15" s="44" t="n">
        <v>4.04</v>
      </c>
      <c r="M15" s="46" t="n">
        <v>2.508926448</v>
      </c>
      <c r="N15" s="47" t="n">
        <v>0.197208</v>
      </c>
      <c r="O15" s="44" t="n">
        <v>6.6</v>
      </c>
      <c r="P15" s="48" t="n">
        <v>16.3968</v>
      </c>
      <c r="Q15" s="44" t="n">
        <v>16.0000000000005</v>
      </c>
      <c r="R15" s="49" t="s">
        <v>43</v>
      </c>
      <c r="S15" s="49" t="s">
        <v>43</v>
      </c>
      <c r="T15" s="49" t="s">
        <v>43</v>
      </c>
      <c r="U15" s="50" t="s">
        <v>42</v>
      </c>
    </row>
    <row r="16" s="2" customFormat="true" ht="40.5" hidden="false" customHeight="true" outlineLevel="0" collapsed="false">
      <c r="B16" s="51" t="s">
        <v>42</v>
      </c>
      <c r="C16" s="52" t="s">
        <v>42</v>
      </c>
      <c r="D16" s="53" t="s">
        <v>42</v>
      </c>
      <c r="E16" s="53" t="s">
        <v>42</v>
      </c>
      <c r="F16" s="46" t="s">
        <v>42</v>
      </c>
      <c r="G16" s="46" t="s">
        <v>42</v>
      </c>
      <c r="H16" s="46" t="s">
        <v>42</v>
      </c>
      <c r="I16" s="46" t="s">
        <v>42</v>
      </c>
      <c r="J16" s="54" t="s">
        <v>42</v>
      </c>
      <c r="K16" s="46" t="s">
        <v>42</v>
      </c>
      <c r="L16" s="46" t="s">
        <v>42</v>
      </c>
      <c r="M16" s="46" t="s">
        <v>42</v>
      </c>
      <c r="N16" s="55" t="s">
        <v>42</v>
      </c>
      <c r="O16" s="46" t="s">
        <v>42</v>
      </c>
      <c r="P16" s="55" t="s">
        <v>42</v>
      </c>
      <c r="Q16" s="46" t="s">
        <v>42</v>
      </c>
      <c r="R16" s="54" t="s">
        <v>42</v>
      </c>
      <c r="S16" s="54" t="s">
        <v>42</v>
      </c>
      <c r="T16" s="54" t="s">
        <v>42</v>
      </c>
      <c r="U16" s="50" t="s">
        <v>42</v>
      </c>
    </row>
    <row r="17" s="2" customFormat="true" ht="40.5" hidden="false" customHeight="true" outlineLevel="0" collapsed="false">
      <c r="B17" s="51" t="s">
        <v>42</v>
      </c>
      <c r="C17" s="52" t="s">
        <v>42</v>
      </c>
      <c r="D17" s="53" t="s">
        <v>42</v>
      </c>
      <c r="E17" s="53" t="s">
        <v>42</v>
      </c>
      <c r="F17" s="46" t="s">
        <v>42</v>
      </c>
      <c r="G17" s="46" t="s">
        <v>42</v>
      </c>
      <c r="H17" s="46" t="s">
        <v>42</v>
      </c>
      <c r="I17" s="46" t="s">
        <v>42</v>
      </c>
      <c r="J17" s="54" t="s">
        <v>42</v>
      </c>
      <c r="K17" s="46" t="s">
        <v>42</v>
      </c>
      <c r="L17" s="46" t="s">
        <v>42</v>
      </c>
      <c r="M17" s="46" t="s">
        <v>42</v>
      </c>
      <c r="N17" s="55" t="s">
        <v>42</v>
      </c>
      <c r="O17" s="46" t="s">
        <v>42</v>
      </c>
      <c r="P17" s="55" t="s">
        <v>42</v>
      </c>
      <c r="Q17" s="46" t="s">
        <v>42</v>
      </c>
      <c r="R17" s="54" t="s">
        <v>42</v>
      </c>
      <c r="S17" s="54" t="s">
        <v>42</v>
      </c>
      <c r="T17" s="54" t="s">
        <v>42</v>
      </c>
      <c r="U17" s="50" t="s">
        <v>42</v>
      </c>
    </row>
    <row r="18" s="2" customFormat="true" ht="40.5" hidden="false" customHeight="true" outlineLevel="0" collapsed="false">
      <c r="B18" s="56" t="s">
        <v>42</v>
      </c>
      <c r="C18" s="57" t="s">
        <v>42</v>
      </c>
      <c r="D18" s="58" t="s">
        <v>42</v>
      </c>
      <c r="E18" s="58"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0" t="s">
        <v>42</v>
      </c>
    </row>
    <row r="19" s="2" customFormat="true" ht="40.5" hidden="false" customHeight="true" outlineLevel="0" collapsed="false">
      <c r="B19" s="56" t="s">
        <v>42</v>
      </c>
      <c r="C19" s="57" t="s">
        <v>42</v>
      </c>
      <c r="D19" s="58" t="s">
        <v>42</v>
      </c>
      <c r="E19" s="58"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0" t="s">
        <v>42</v>
      </c>
    </row>
    <row r="20" s="2" customFormat="true" ht="40.5" hidden="false" customHeight="true" outlineLevel="0" collapsed="false">
      <c r="B20" s="56" t="s">
        <v>42</v>
      </c>
      <c r="C20" s="57" t="s">
        <v>42</v>
      </c>
      <c r="D20" s="58" t="s">
        <v>42</v>
      </c>
      <c r="E20" s="58"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0" t="s">
        <v>42</v>
      </c>
    </row>
    <row r="21" s="2" customFormat="true" ht="40.5" hidden="false" customHeight="true" outlineLevel="0" collapsed="false">
      <c r="B21" s="56" t="s">
        <v>42</v>
      </c>
      <c r="C21" s="57" t="s">
        <v>42</v>
      </c>
      <c r="D21" s="58" t="s">
        <v>42</v>
      </c>
      <c r="E21" s="58"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0" t="s">
        <v>42</v>
      </c>
    </row>
    <row r="22" s="2" customFormat="true" ht="40.5" hidden="false" customHeight="true" outlineLevel="0" collapsed="false">
      <c r="B22" s="59" t="s">
        <v>42</v>
      </c>
      <c r="C22" s="60" t="s">
        <v>42</v>
      </c>
      <c r="D22" s="61" t="s">
        <v>42</v>
      </c>
      <c r="E22" s="61" t="s">
        <v>42</v>
      </c>
      <c r="F22" s="62" t="s">
        <v>42</v>
      </c>
      <c r="G22" s="63" t="s">
        <v>42</v>
      </c>
      <c r="H22" s="62" t="s">
        <v>42</v>
      </c>
      <c r="I22" s="62" t="s">
        <v>42</v>
      </c>
      <c r="J22" s="62" t="s">
        <v>42</v>
      </c>
      <c r="K22" s="62" t="s">
        <v>42</v>
      </c>
      <c r="L22" s="62" t="s">
        <v>42</v>
      </c>
      <c r="M22" s="62" t="s">
        <v>42</v>
      </c>
      <c r="N22" s="62" t="s">
        <v>42</v>
      </c>
      <c r="O22" s="62" t="s">
        <v>42</v>
      </c>
      <c r="P22" s="62" t="s">
        <v>42</v>
      </c>
      <c r="Q22" s="62" t="s">
        <v>42</v>
      </c>
      <c r="R22" s="62" t="s">
        <v>42</v>
      </c>
      <c r="S22" s="62" t="s">
        <v>42</v>
      </c>
      <c r="T22" s="62" t="s">
        <v>42</v>
      </c>
      <c r="U22" s="64" t="s">
        <v>42</v>
      </c>
    </row>
    <row r="23" s="2" customFormat="true" ht="20.25" hidden="false" customHeight="false" outlineLevel="0" collapsed="false">
      <c r="C23" s="65"/>
      <c r="D23" s="24"/>
      <c r="E23" s="24"/>
      <c r="F23" s="66"/>
      <c r="G23" s="67"/>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68"/>
      <c r="R2" s="3" t="s">
        <v>1</v>
      </c>
      <c r="S2" s="6" t="s">
        <v>2</v>
      </c>
      <c r="T2" s="6"/>
    </row>
    <row r="3" s="2" customFormat="true" ht="22.5" hidden="false" customHeight="true" outlineLevel="0" collapsed="false">
      <c r="B3" s="3" t="s">
        <v>3</v>
      </c>
      <c r="C3" s="7" t="s">
        <v>4</v>
      </c>
      <c r="D3" s="8"/>
      <c r="E3" s="8"/>
      <c r="F3" s="9"/>
      <c r="G3" s="9"/>
      <c r="H3" s="9"/>
      <c r="I3" s="9"/>
      <c r="J3" s="9"/>
      <c r="K3" s="9"/>
      <c r="L3" s="9"/>
      <c r="M3" s="10"/>
      <c r="N3" s="10"/>
      <c r="O3" s="10"/>
      <c r="P3" s="10"/>
      <c r="Q3" s="69"/>
      <c r="R3" s="3" t="s">
        <v>5</v>
      </c>
      <c r="S3" s="11" t="s">
        <v>6</v>
      </c>
      <c r="T3" s="11"/>
    </row>
    <row r="4" customFormat="false" ht="46.5" hidden="false" customHeight="true" outlineLevel="0" collapsed="false">
      <c r="B4" s="12" t="s">
        <v>50</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0" t="s">
        <v>51</v>
      </c>
      <c r="C5" s="70"/>
      <c r="D5" s="70"/>
      <c r="E5" s="70"/>
      <c r="F5" s="70"/>
      <c r="G5" s="70"/>
      <c r="H5" s="70"/>
      <c r="I5" s="70"/>
      <c r="J5" s="70"/>
      <c r="K5" s="70"/>
      <c r="L5" s="70"/>
      <c r="M5" s="70"/>
      <c r="N5" s="70"/>
      <c r="O5" s="70"/>
      <c r="P5" s="70"/>
      <c r="Q5" s="70"/>
      <c r="R5" s="70"/>
      <c r="S5" s="70"/>
      <c r="T5" s="70"/>
    </row>
    <row r="6" s="2" customFormat="true" ht="21" hidden="false" customHeight="true" outlineLevel="0" collapsed="false">
      <c r="B6" s="14"/>
      <c r="C6" s="14"/>
      <c r="D6" s="15"/>
      <c r="E6" s="15"/>
      <c r="F6" s="15"/>
      <c r="G6" s="15"/>
      <c r="H6" s="71" t="s">
        <v>9</v>
      </c>
      <c r="I6" s="71"/>
      <c r="J6" s="71"/>
      <c r="K6" s="71"/>
      <c r="L6" s="71"/>
      <c r="M6" s="71"/>
      <c r="N6" s="71"/>
      <c r="O6" s="71"/>
      <c r="P6" s="71"/>
      <c r="Q6" s="71"/>
      <c r="R6" s="71"/>
      <c r="S6" s="71"/>
    </row>
    <row r="7" s="17" customFormat="true" ht="21" hidden="false" customHeight="true" outlineLevel="0" collapsed="false">
      <c r="B7" s="18"/>
      <c r="C7" s="18"/>
      <c r="D7" s="18"/>
      <c r="E7" s="19" t="s">
        <v>10</v>
      </c>
      <c r="F7" s="19" t="s">
        <v>11</v>
      </c>
      <c r="G7" s="19" t="s">
        <v>11</v>
      </c>
      <c r="H7" s="21"/>
      <c r="I7" s="18"/>
      <c r="J7" s="19" t="s">
        <v>52</v>
      </c>
      <c r="K7" s="19" t="s">
        <v>53</v>
      </c>
      <c r="L7" s="19" t="s">
        <v>54</v>
      </c>
      <c r="M7" s="18"/>
      <c r="N7" s="18"/>
      <c r="O7" s="18"/>
      <c r="P7" s="18"/>
      <c r="Q7" s="27" t="s">
        <v>55</v>
      </c>
      <c r="R7" s="18"/>
      <c r="S7" s="18"/>
    </row>
    <row r="8" s="29" customFormat="true" ht="21" hidden="false" customHeight="true" outlineLevel="0" collapsed="false">
      <c r="B8" s="27" t="s">
        <v>15</v>
      </c>
      <c r="C8" s="19" t="s">
        <v>16</v>
      </c>
      <c r="D8" s="27" t="s">
        <v>17</v>
      </c>
      <c r="E8" s="30"/>
      <c r="F8" s="30"/>
      <c r="G8" s="30"/>
      <c r="H8" s="32"/>
      <c r="I8" s="30"/>
      <c r="J8" s="30"/>
      <c r="K8" s="27" t="s">
        <v>56</v>
      </c>
      <c r="L8" s="19" t="s">
        <v>57</v>
      </c>
      <c r="M8" s="27" t="s">
        <v>58</v>
      </c>
      <c r="N8" s="27" t="s">
        <v>59</v>
      </c>
      <c r="O8" s="25" t="s">
        <v>60</v>
      </c>
      <c r="P8" s="27" t="s">
        <v>61</v>
      </c>
      <c r="Q8" s="15" t="s">
        <v>62</v>
      </c>
      <c r="R8" s="27" t="s">
        <v>63</v>
      </c>
      <c r="S8" s="25" t="s">
        <v>64</v>
      </c>
      <c r="T8" s="72" t="s">
        <v>65</v>
      </c>
    </row>
    <row r="9" s="29" customFormat="true" ht="21" hidden="false" customHeight="true" outlineLevel="0" collapsed="false">
      <c r="B9" s="30"/>
      <c r="C9" s="30"/>
      <c r="D9" s="30"/>
      <c r="E9" s="27" t="s">
        <v>31</v>
      </c>
      <c r="F9" s="27" t="s">
        <v>32</v>
      </c>
      <c r="G9" s="27" t="s">
        <v>33</v>
      </c>
      <c r="H9" s="15" t="s">
        <v>66</v>
      </c>
      <c r="I9" s="15"/>
      <c r="J9" s="30" t="s">
        <v>67</v>
      </c>
      <c r="K9" s="30"/>
      <c r="L9" s="19" t="s">
        <v>68</v>
      </c>
      <c r="M9" s="30"/>
      <c r="N9" s="30"/>
      <c r="O9" s="30"/>
      <c r="P9" s="30"/>
      <c r="Q9" s="25" t="s">
        <v>69</v>
      </c>
      <c r="R9" s="30"/>
      <c r="S9" s="30"/>
    </row>
    <row r="10" s="24" customFormat="true" ht="25.5" hidden="false" customHeight="true" outlineLevel="0" collapsed="false">
      <c r="B10" s="73"/>
      <c r="C10" s="73"/>
      <c r="D10" s="73"/>
      <c r="E10" s="73"/>
      <c r="F10" s="73"/>
      <c r="G10" s="73"/>
      <c r="H10" s="74" t="s">
        <v>70</v>
      </c>
      <c r="I10" s="74"/>
      <c r="J10" s="73" t="s">
        <v>71</v>
      </c>
      <c r="K10" s="75" t="s">
        <v>72</v>
      </c>
      <c r="L10" s="73" t="s">
        <v>37</v>
      </c>
      <c r="M10" s="73" t="s">
        <v>37</v>
      </c>
      <c r="N10" s="73" t="s">
        <v>37</v>
      </c>
      <c r="O10" s="35" t="s">
        <v>37</v>
      </c>
      <c r="P10" s="73" t="s">
        <v>73</v>
      </c>
      <c r="Q10" s="74" t="s">
        <v>74</v>
      </c>
      <c r="R10" s="73" t="s">
        <v>37</v>
      </c>
      <c r="S10" s="35" t="s">
        <v>37</v>
      </c>
      <c r="T10" s="76"/>
    </row>
    <row r="11" s="2" customFormat="true" ht="40.5" hidden="false" customHeight="true" outlineLevel="0" collapsed="false">
      <c r="B11" s="38" t="s">
        <v>39</v>
      </c>
      <c r="C11" s="39" t="s">
        <v>40</v>
      </c>
      <c r="D11" s="40" t="n">
        <v>20</v>
      </c>
      <c r="E11" s="40" t="str">
        <f aca="false">縣市!E11</f>
        <v>甲</v>
      </c>
      <c r="F11" s="42" t="n">
        <v>40756</v>
      </c>
      <c r="G11" s="43" t="n">
        <v>0.374305555555556</v>
      </c>
      <c r="H11" s="77" t="s">
        <v>43</v>
      </c>
      <c r="I11" s="77" t="s">
        <v>43</v>
      </c>
      <c r="J11" s="78" t="n">
        <v>145.3</v>
      </c>
      <c r="K11" s="79" t="n">
        <v>2000</v>
      </c>
      <c r="L11" s="80" t="s">
        <v>43</v>
      </c>
      <c r="M11" s="55" t="n">
        <v>0.0982864</v>
      </c>
      <c r="N11" s="54" t="n">
        <v>0.17</v>
      </c>
      <c r="O11" s="46" t="n">
        <v>1.30000000000052</v>
      </c>
      <c r="P11" s="54" t="n">
        <v>1.23</v>
      </c>
      <c r="Q11" s="49" t="s">
        <v>43</v>
      </c>
      <c r="R11" s="54" t="n">
        <v>73.32</v>
      </c>
      <c r="S11" s="77" t="n">
        <v>0.0014128</v>
      </c>
      <c r="T11" s="81"/>
    </row>
    <row r="12" s="2" customFormat="true" ht="40.5" hidden="false" customHeight="true" outlineLevel="0" collapsed="false">
      <c r="B12" s="41" t="s">
        <v>39</v>
      </c>
      <c r="C12" s="39" t="s">
        <v>44</v>
      </c>
      <c r="D12" s="40" t="n">
        <v>1</v>
      </c>
      <c r="E12" s="40" t="str">
        <f aca="false">縣市!E12</f>
        <v>甲</v>
      </c>
      <c r="F12" s="42" t="n">
        <v>40756</v>
      </c>
      <c r="G12" s="43" t="n">
        <v>0.3875</v>
      </c>
      <c r="H12" s="77" t="s">
        <v>43</v>
      </c>
      <c r="I12" s="77" t="s">
        <v>43</v>
      </c>
      <c r="J12" s="78" t="n">
        <v>142.6</v>
      </c>
      <c r="K12" s="79" t="n">
        <v>1000</v>
      </c>
      <c r="L12" s="80" t="s">
        <v>43</v>
      </c>
      <c r="M12" s="55" t="n">
        <v>0.061429</v>
      </c>
      <c r="N12" s="54" t="n">
        <v>0.08</v>
      </c>
      <c r="O12" s="46" t="n">
        <v>1.59999999999627</v>
      </c>
      <c r="P12" s="54" t="n">
        <v>0.94</v>
      </c>
      <c r="Q12" s="49" t="s">
        <v>43</v>
      </c>
      <c r="R12" s="54" t="n">
        <v>36.45</v>
      </c>
      <c r="S12" s="77" t="n">
        <v>0.000883</v>
      </c>
      <c r="T12" s="81"/>
    </row>
    <row r="13" s="2" customFormat="true" ht="40.5" hidden="false" customHeight="true" outlineLevel="0" collapsed="false">
      <c r="B13" s="41" t="s">
        <v>39</v>
      </c>
      <c r="C13" s="39" t="s">
        <v>45</v>
      </c>
      <c r="D13" s="40" t="n">
        <v>21</v>
      </c>
      <c r="E13" s="40" t="str">
        <f aca="false">縣市!E13</f>
        <v>甲</v>
      </c>
      <c r="F13" s="42" t="n">
        <v>40756</v>
      </c>
      <c r="G13" s="43" t="n">
        <v>0.422222222222222</v>
      </c>
      <c r="H13" s="77" t="s">
        <v>43</v>
      </c>
      <c r="I13" s="77" t="s">
        <v>43</v>
      </c>
      <c r="J13" s="78" t="n">
        <v>219.4</v>
      </c>
      <c r="K13" s="79" t="n">
        <v>2000</v>
      </c>
      <c r="L13" s="80" t="s">
        <v>43</v>
      </c>
      <c r="M13" s="55" t="n">
        <v>0.061121855</v>
      </c>
      <c r="N13" s="54" t="n">
        <v>0.31</v>
      </c>
      <c r="O13" s="46" t="n">
        <v>2.00000000000955</v>
      </c>
      <c r="P13" s="54" t="n">
        <v>0.44</v>
      </c>
      <c r="Q13" s="49" t="s">
        <v>43</v>
      </c>
      <c r="R13" s="54" t="n">
        <v>81.46</v>
      </c>
      <c r="S13" s="77" t="n">
        <v>0.0010596</v>
      </c>
      <c r="T13" s="81"/>
    </row>
    <row r="14" s="2" customFormat="true" ht="40.5" hidden="false" customHeight="true" outlineLevel="0" collapsed="false">
      <c r="B14" s="41" t="s">
        <v>46</v>
      </c>
      <c r="C14" s="39" t="s">
        <v>47</v>
      </c>
      <c r="D14" s="40" t="n">
        <v>16</v>
      </c>
      <c r="E14" s="41" t="s">
        <v>48</v>
      </c>
      <c r="F14" s="42" t="n">
        <v>40756</v>
      </c>
      <c r="G14" s="43" t="n">
        <v>0.467361111111111</v>
      </c>
      <c r="H14" s="77" t="n">
        <v>0.00675</v>
      </c>
      <c r="I14" s="77" t="n">
        <v>0.005</v>
      </c>
      <c r="J14" s="78" t="n">
        <v>412.4</v>
      </c>
      <c r="K14" s="79" t="n">
        <v>5500</v>
      </c>
      <c r="L14" s="54" t="n">
        <v>0.17</v>
      </c>
      <c r="M14" s="55" t="n">
        <v>0.122858</v>
      </c>
      <c r="N14" s="55" t="n">
        <v>3.74</v>
      </c>
      <c r="O14" s="54" t="n">
        <v>3.49999999998829</v>
      </c>
      <c r="P14" s="54" t="n">
        <v>2.78</v>
      </c>
      <c r="Q14" s="49" t="s">
        <v>43</v>
      </c>
      <c r="R14" s="54" t="n">
        <v>195.16</v>
      </c>
      <c r="S14" s="49" t="n">
        <v>0.0676378</v>
      </c>
      <c r="T14" s="82" t="s">
        <v>42</v>
      </c>
      <c r="U14" s="2" t="s">
        <v>42</v>
      </c>
    </row>
    <row r="15" s="2" customFormat="true" ht="40.5" hidden="false" customHeight="true" outlineLevel="0" collapsed="false">
      <c r="B15" s="41" t="s">
        <v>46</v>
      </c>
      <c r="C15" s="39" t="s">
        <v>49</v>
      </c>
      <c r="D15" s="40" t="n">
        <v>17</v>
      </c>
      <c r="E15" s="41" t="s">
        <v>48</v>
      </c>
      <c r="F15" s="42" t="n">
        <v>40756</v>
      </c>
      <c r="G15" s="43" t="n">
        <v>0.480555555555556</v>
      </c>
      <c r="H15" s="77" t="n">
        <v>0.007</v>
      </c>
      <c r="I15" s="77" t="n">
        <v>0.00375</v>
      </c>
      <c r="J15" s="78" t="n">
        <v>479.5</v>
      </c>
      <c r="K15" s="79" t="n">
        <v>2500</v>
      </c>
      <c r="L15" s="54" t="n">
        <v>0.14</v>
      </c>
      <c r="M15" s="55" t="n">
        <v>0.352725318</v>
      </c>
      <c r="N15" s="55" t="n">
        <v>4.18</v>
      </c>
      <c r="O15" s="54" t="n">
        <v>5.90000000001112</v>
      </c>
      <c r="P15" s="54" t="n">
        <v>3.58</v>
      </c>
      <c r="Q15" s="49" t="s">
        <v>43</v>
      </c>
      <c r="R15" s="54" t="n">
        <v>229.99</v>
      </c>
      <c r="S15" s="49" t="n">
        <v>0.0923618</v>
      </c>
      <c r="T15" s="82" t="s">
        <v>42</v>
      </c>
      <c r="U15" s="2" t="s">
        <v>42</v>
      </c>
    </row>
    <row r="16" s="2" customFormat="true" ht="40.5" hidden="false" customHeight="true" outlineLevel="0" collapsed="false">
      <c r="B16" s="51" t="s">
        <v>42</v>
      </c>
      <c r="C16" s="52" t="s">
        <v>42</v>
      </c>
      <c r="D16" s="53" t="s">
        <v>42</v>
      </c>
      <c r="E16" s="53" t="s">
        <v>42</v>
      </c>
      <c r="F16" s="46" t="s">
        <v>42</v>
      </c>
      <c r="G16" s="46" t="s">
        <v>42</v>
      </c>
      <c r="H16" s="46" t="s">
        <v>42</v>
      </c>
      <c r="I16" s="46" t="s">
        <v>42</v>
      </c>
      <c r="J16" s="46" t="s">
        <v>42</v>
      </c>
      <c r="K16" s="46" t="s">
        <v>42</v>
      </c>
      <c r="L16" s="54" t="s">
        <v>42</v>
      </c>
      <c r="M16" s="55" t="s">
        <v>42</v>
      </c>
      <c r="N16" s="55"/>
      <c r="O16" s="54" t="s">
        <v>42</v>
      </c>
      <c r="P16" s="54" t="s">
        <v>42</v>
      </c>
      <c r="Q16" s="54" t="s">
        <v>42</v>
      </c>
      <c r="R16" s="54" t="s">
        <v>42</v>
      </c>
      <c r="S16" s="54" t="s">
        <v>42</v>
      </c>
      <c r="T16" s="82" t="s">
        <v>42</v>
      </c>
      <c r="U16" s="2" t="s">
        <v>42</v>
      </c>
    </row>
    <row r="17" s="2" customFormat="true" ht="40.5" hidden="false" customHeight="true" outlineLevel="0" collapsed="false">
      <c r="B17" s="51" t="s">
        <v>42</v>
      </c>
      <c r="C17" s="52" t="s">
        <v>42</v>
      </c>
      <c r="D17" s="53" t="s">
        <v>42</v>
      </c>
      <c r="E17" s="53" t="s">
        <v>42</v>
      </c>
      <c r="F17" s="46" t="s">
        <v>42</v>
      </c>
      <c r="G17" s="46" t="s">
        <v>42</v>
      </c>
      <c r="H17" s="46" t="s">
        <v>42</v>
      </c>
      <c r="I17" s="46" t="s">
        <v>42</v>
      </c>
      <c r="J17" s="46" t="s">
        <v>42</v>
      </c>
      <c r="K17" s="46" t="s">
        <v>42</v>
      </c>
      <c r="L17" s="54" t="s">
        <v>42</v>
      </c>
      <c r="M17" s="55" t="s">
        <v>42</v>
      </c>
      <c r="N17" s="55"/>
      <c r="O17" s="54" t="s">
        <v>42</v>
      </c>
      <c r="P17" s="54" t="s">
        <v>42</v>
      </c>
      <c r="Q17" s="54" t="s">
        <v>42</v>
      </c>
      <c r="R17" s="54" t="s">
        <v>42</v>
      </c>
      <c r="S17" s="54" t="s">
        <v>42</v>
      </c>
      <c r="T17" s="82" t="s">
        <v>42</v>
      </c>
      <c r="U17" s="2" t="s">
        <v>42</v>
      </c>
    </row>
    <row r="18" s="2" customFormat="true" ht="40.5" hidden="false" customHeight="true" outlineLevel="0" collapsed="false">
      <c r="B18" s="56" t="s">
        <v>42</v>
      </c>
      <c r="C18" s="57" t="s">
        <v>42</v>
      </c>
      <c r="D18" s="58" t="s">
        <v>42</v>
      </c>
      <c r="E18" s="58"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3" t="s">
        <v>42</v>
      </c>
      <c r="U18" s="2" t="s">
        <v>42</v>
      </c>
    </row>
    <row r="19" s="2" customFormat="true" ht="40.5" hidden="false" customHeight="true" outlineLevel="0" collapsed="false">
      <c r="B19" s="56" t="s">
        <v>42</v>
      </c>
      <c r="C19" s="57" t="s">
        <v>42</v>
      </c>
      <c r="D19" s="58" t="s">
        <v>42</v>
      </c>
      <c r="E19" s="58"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3" t="s">
        <v>42</v>
      </c>
      <c r="U19" s="2" t="s">
        <v>42</v>
      </c>
    </row>
    <row r="20" s="2" customFormat="true" ht="40.5" hidden="false" customHeight="true" outlineLevel="0" collapsed="false">
      <c r="B20" s="56" t="s">
        <v>42</v>
      </c>
      <c r="C20" s="57" t="s">
        <v>42</v>
      </c>
      <c r="D20" s="58" t="s">
        <v>42</v>
      </c>
      <c r="E20" s="58"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3" t="s">
        <v>42</v>
      </c>
      <c r="U20" s="2" t="s">
        <v>42</v>
      </c>
    </row>
    <row r="21" s="2" customFormat="true" ht="40.5" hidden="false" customHeight="true" outlineLevel="0" collapsed="false">
      <c r="B21" s="56" t="s">
        <v>42</v>
      </c>
      <c r="C21" s="57" t="s">
        <v>42</v>
      </c>
      <c r="D21" s="58" t="s">
        <v>42</v>
      </c>
      <c r="E21" s="58"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3" t="s">
        <v>42</v>
      </c>
      <c r="U21" s="2" t="s">
        <v>42</v>
      </c>
    </row>
    <row r="22" s="2" customFormat="true" ht="40.5" hidden="false" customHeight="true" outlineLevel="0" collapsed="false">
      <c r="B22" s="59" t="s">
        <v>42</v>
      </c>
      <c r="C22" s="60" t="s">
        <v>42</v>
      </c>
      <c r="D22" s="61" t="s">
        <v>42</v>
      </c>
      <c r="E22" s="84" t="s">
        <v>42</v>
      </c>
      <c r="F22" s="42" t="s">
        <v>42</v>
      </c>
      <c r="G22" s="42" t="s">
        <v>42</v>
      </c>
      <c r="H22" s="62" t="s">
        <v>42</v>
      </c>
      <c r="I22" s="62" t="s">
        <v>42</v>
      </c>
      <c r="J22" s="62" t="s">
        <v>42</v>
      </c>
      <c r="K22" s="62" t="s">
        <v>42</v>
      </c>
      <c r="L22" s="62" t="s">
        <v>42</v>
      </c>
      <c r="M22" s="62" t="s">
        <v>42</v>
      </c>
      <c r="N22" s="62"/>
      <c r="O22" s="62" t="s">
        <v>42</v>
      </c>
      <c r="P22" s="62" t="s">
        <v>42</v>
      </c>
      <c r="Q22" s="62" t="s">
        <v>42</v>
      </c>
      <c r="R22" s="62" t="s">
        <v>42</v>
      </c>
      <c r="S22" s="62" t="s">
        <v>42</v>
      </c>
      <c r="T22" s="85" t="s">
        <v>42</v>
      </c>
      <c r="U22" s="2" t="s">
        <v>42</v>
      </c>
    </row>
    <row r="23" s="2" customFormat="true" ht="21" hidden="false" customHeight="true" outlineLevel="0" collapsed="false">
      <c r="A23" s="86"/>
      <c r="B23" s="87" t="s">
        <v>75</v>
      </c>
      <c r="C23" s="88"/>
      <c r="D23" s="88"/>
      <c r="E23" s="88"/>
      <c r="F23" s="89" t="s">
        <v>76</v>
      </c>
      <c r="G23" s="90"/>
      <c r="H23" s="68"/>
      <c r="I23" s="68"/>
      <c r="J23" s="5"/>
      <c r="K23" s="91" t="s">
        <v>77</v>
      </c>
      <c r="L23" s="92"/>
      <c r="M23" s="88"/>
      <c r="N23" s="88"/>
      <c r="O23" s="88"/>
      <c r="P23" s="91" t="s">
        <v>78</v>
      </c>
      <c r="Q23" s="88"/>
      <c r="T23" s="93" t="s">
        <v>79</v>
      </c>
      <c r="U23" s="92"/>
      <c r="V23" s="5"/>
      <c r="W23" s="5"/>
      <c r="X23" s="5"/>
      <c r="Y23" s="5"/>
      <c r="Z23" s="5"/>
      <c r="AA23" s="5"/>
    </row>
    <row r="24" s="2" customFormat="true" ht="13.5" hidden="false" customHeight="true" outlineLevel="0" collapsed="false">
      <c r="B24" s="94"/>
    </row>
    <row r="25" s="2" customFormat="true" ht="24" hidden="false" customHeight="true" outlineLevel="0" collapsed="false">
      <c r="B25" s="87" t="s">
        <v>80</v>
      </c>
      <c r="C25" s="92"/>
      <c r="D25" s="92"/>
      <c r="E25" s="92"/>
      <c r="F25" s="92"/>
      <c r="G25" s="92"/>
      <c r="H25" s="92"/>
      <c r="I25" s="92"/>
      <c r="J25" s="92"/>
      <c r="K25" s="92"/>
      <c r="L25" s="92"/>
      <c r="M25" s="92"/>
      <c r="N25" s="92"/>
      <c r="O25" s="92"/>
      <c r="P25" s="92"/>
      <c r="Q25" s="92"/>
      <c r="T25" s="93" t="s">
        <v>81</v>
      </c>
      <c r="U25" s="92"/>
      <c r="V25" s="92"/>
      <c r="W25" s="24"/>
      <c r="X25" s="24"/>
      <c r="Y25" s="24"/>
      <c r="Z25" s="24"/>
      <c r="AA25" s="5"/>
      <c r="AC25" s="95"/>
    </row>
    <row r="26" s="2" customFormat="true" ht="21" hidden="false" customHeight="true" outlineLevel="0" collapsed="false">
      <c r="B26" s="87" t="s">
        <v>82</v>
      </c>
      <c r="C26" s="96"/>
      <c r="D26" s="96"/>
      <c r="E26" s="96"/>
      <c r="F26" s="92"/>
      <c r="G26" s="92"/>
      <c r="H26" s="92"/>
      <c r="I26" s="24"/>
      <c r="J26" s="24"/>
      <c r="K26" s="24"/>
      <c r="L26" s="24"/>
      <c r="M26" s="95"/>
      <c r="N26" s="95"/>
    </row>
    <row r="27" s="2" customFormat="true" ht="21" hidden="false" customHeight="true" outlineLevel="0" collapsed="false">
      <c r="A27" s="97"/>
      <c r="B27" s="87" t="s">
        <v>83</v>
      </c>
      <c r="C27" s="96"/>
      <c r="D27" s="96"/>
      <c r="E27" s="96"/>
      <c r="F27" s="92"/>
      <c r="G27" s="92"/>
      <c r="H27" s="92"/>
      <c r="I27" s="4"/>
      <c r="J27" s="4"/>
      <c r="K27" s="4"/>
      <c r="L27" s="4"/>
      <c r="M27" s="98"/>
      <c r="N27" s="98"/>
    </row>
    <row r="28" s="86" customFormat="true" ht="21" hidden="false" customHeight="true" outlineLevel="0" collapsed="false">
      <c r="A28" s="2"/>
      <c r="B28" s="87" t="s">
        <v>84</v>
      </c>
      <c r="C28" s="94"/>
      <c r="D28" s="94"/>
      <c r="E28" s="94"/>
      <c r="F28" s="68"/>
      <c r="G28" s="68"/>
      <c r="H28" s="68"/>
      <c r="I28" s="68"/>
      <c r="K28" s="68"/>
      <c r="L28" s="68"/>
      <c r="M28" s="68"/>
      <c r="N28" s="68"/>
      <c r="O28" s="68"/>
      <c r="P28" s="68"/>
      <c r="Q28" s="68"/>
      <c r="R28" s="68"/>
      <c r="T28" s="99"/>
      <c r="U28" s="100"/>
      <c r="W28" s="68"/>
      <c r="AA28" s="5"/>
      <c r="AC28" s="68"/>
    </row>
    <row r="29" s="2" customFormat="true" ht="19.5" hidden="false" customHeight="false" outlineLevel="0" collapsed="false">
      <c r="C29" s="101" t="s">
        <v>85</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6</v>
      </c>
      <c r="C2" s="12"/>
      <c r="D2" s="12"/>
      <c r="E2" s="12"/>
      <c r="F2" s="12"/>
      <c r="G2" s="12"/>
      <c r="H2" s="12"/>
      <c r="I2" s="12"/>
      <c r="J2" s="12"/>
      <c r="K2" s="12"/>
      <c r="L2" s="12"/>
      <c r="M2" s="12"/>
      <c r="N2" s="12"/>
      <c r="O2" s="12"/>
    </row>
    <row r="3" customFormat="false" ht="30" hidden="false" customHeight="true" outlineLevel="0" collapsed="false">
      <c r="B3" s="102" t="s">
        <v>87</v>
      </c>
      <c r="C3" s="102"/>
      <c r="D3" s="102"/>
      <c r="E3" s="102"/>
      <c r="F3" s="102"/>
      <c r="G3" s="102"/>
      <c r="H3" s="102"/>
      <c r="I3" s="102"/>
      <c r="J3" s="102"/>
      <c r="K3" s="102"/>
      <c r="L3" s="102"/>
      <c r="M3" s="102"/>
      <c r="N3" s="102"/>
      <c r="O3" s="102"/>
    </row>
    <row r="4" s="103" customFormat="true" ht="28.5" hidden="false" customHeight="true" outlineLevel="0" collapsed="false">
      <c r="B4" s="104" t="s">
        <v>88</v>
      </c>
      <c r="C4" s="105"/>
      <c r="D4" s="106" t="s">
        <v>89</v>
      </c>
      <c r="E4" s="106" t="s">
        <v>90</v>
      </c>
      <c r="F4" s="106" t="s">
        <v>91</v>
      </c>
      <c r="G4" s="106" t="s">
        <v>92</v>
      </c>
      <c r="H4" s="106" t="s">
        <v>93</v>
      </c>
      <c r="I4" s="107" t="s">
        <v>94</v>
      </c>
      <c r="J4" s="107"/>
      <c r="K4" s="107" t="s">
        <v>95</v>
      </c>
      <c r="L4" s="107"/>
      <c r="M4" s="107"/>
      <c r="N4" s="108"/>
      <c r="O4" s="108"/>
    </row>
    <row r="5" s="103" customFormat="true" ht="28.5" hidden="false" customHeight="true" outlineLevel="0" collapsed="false">
      <c r="B5" s="109" t="s">
        <v>96</v>
      </c>
      <c r="C5" s="110"/>
      <c r="D5" s="109" t="s">
        <v>97</v>
      </c>
      <c r="E5" s="109" t="s">
        <v>98</v>
      </c>
      <c r="F5" s="109" t="s">
        <v>99</v>
      </c>
      <c r="G5" s="109" t="s">
        <v>100</v>
      </c>
      <c r="H5" s="109" t="s">
        <v>101</v>
      </c>
      <c r="I5" s="109" t="s">
        <v>102</v>
      </c>
      <c r="J5" s="109" t="s">
        <v>103</v>
      </c>
      <c r="K5" s="109" t="s">
        <v>104</v>
      </c>
      <c r="L5" s="109" t="s">
        <v>105</v>
      </c>
      <c r="M5" s="109" t="s">
        <v>106</v>
      </c>
      <c r="N5" s="111"/>
      <c r="O5" s="111"/>
    </row>
    <row r="6" s="112" customFormat="true" ht="71.25" hidden="false" customHeight="true" outlineLevel="0" collapsed="false">
      <c r="B6" s="38" t="s">
        <v>39</v>
      </c>
      <c r="C6" s="38" t="s">
        <v>39</v>
      </c>
      <c r="D6" s="39" t="s">
        <v>40</v>
      </c>
      <c r="E6" s="39" t="s">
        <v>41</v>
      </c>
      <c r="F6" s="40" t="n">
        <v>20</v>
      </c>
      <c r="G6" s="113" t="s">
        <v>107</v>
      </c>
      <c r="H6" s="114" t="s">
        <v>108</v>
      </c>
      <c r="I6" s="115" t="s">
        <v>109</v>
      </c>
      <c r="J6" s="115" t="s">
        <v>110</v>
      </c>
      <c r="K6" s="116" t="s">
        <v>111</v>
      </c>
      <c r="L6" s="117"/>
      <c r="M6" s="116"/>
      <c r="N6" s="118" t="s">
        <v>112</v>
      </c>
      <c r="O6" s="118"/>
    </row>
    <row r="7" s="2" customFormat="true" ht="70.5" hidden="false" customHeight="true" outlineLevel="0" collapsed="false">
      <c r="B7" s="41" t="s">
        <v>39</v>
      </c>
      <c r="C7" s="41" t="s">
        <v>39</v>
      </c>
      <c r="D7" s="39" t="s">
        <v>44</v>
      </c>
      <c r="E7" s="39" t="s">
        <v>41</v>
      </c>
      <c r="F7" s="40" t="n">
        <v>1</v>
      </c>
      <c r="G7" s="113" t="s">
        <v>107</v>
      </c>
      <c r="H7" s="114" t="s">
        <v>113</v>
      </c>
      <c r="I7" s="115" t="s">
        <v>114</v>
      </c>
      <c r="J7" s="115" t="s">
        <v>115</v>
      </c>
      <c r="K7" s="119" t="s">
        <v>111</v>
      </c>
      <c r="L7" s="120"/>
      <c r="M7" s="119"/>
      <c r="N7" s="121" t="s">
        <v>112</v>
      </c>
      <c r="O7" s="121"/>
    </row>
    <row r="8" s="2" customFormat="true" ht="70.5" hidden="false" customHeight="true" outlineLevel="0" collapsed="false">
      <c r="B8" s="41" t="s">
        <v>39</v>
      </c>
      <c r="C8" s="41" t="s">
        <v>39</v>
      </c>
      <c r="D8" s="39" t="s">
        <v>45</v>
      </c>
      <c r="E8" s="39" t="s">
        <v>41</v>
      </c>
      <c r="F8" s="40" t="n">
        <v>21</v>
      </c>
      <c r="G8" s="113" t="s">
        <v>107</v>
      </c>
      <c r="H8" s="114" t="s">
        <v>116</v>
      </c>
      <c r="I8" s="115" t="s">
        <v>117</v>
      </c>
      <c r="J8" s="115" t="s">
        <v>118</v>
      </c>
      <c r="K8" s="119" t="s">
        <v>111</v>
      </c>
      <c r="L8" s="120"/>
      <c r="M8" s="119"/>
      <c r="N8" s="121" t="s">
        <v>112</v>
      </c>
      <c r="O8" s="121"/>
    </row>
    <row r="9" s="2" customFormat="true" ht="70.5" hidden="false" customHeight="true" outlineLevel="0" collapsed="false">
      <c r="B9" s="41" t="s">
        <v>46</v>
      </c>
      <c r="C9" s="41" t="s">
        <v>39</v>
      </c>
      <c r="D9" s="39" t="s">
        <v>47</v>
      </c>
      <c r="E9" s="122" t="s">
        <v>48</v>
      </c>
      <c r="F9" s="40" t="n">
        <v>16</v>
      </c>
      <c r="G9" s="113" t="s">
        <v>107</v>
      </c>
      <c r="H9" s="114" t="s">
        <v>119</v>
      </c>
      <c r="I9" s="115" t="s">
        <v>120</v>
      </c>
      <c r="J9" s="115" t="s">
        <v>121</v>
      </c>
      <c r="K9" s="119" t="s">
        <v>111</v>
      </c>
      <c r="L9" s="120"/>
      <c r="M9" s="119"/>
      <c r="N9" s="121" t="s">
        <v>112</v>
      </c>
      <c r="O9" s="121"/>
    </row>
    <row r="10" s="2" customFormat="true" ht="70.5" hidden="false" customHeight="true" outlineLevel="0" collapsed="false">
      <c r="B10" s="41" t="s">
        <v>46</v>
      </c>
      <c r="C10" s="41" t="s">
        <v>39</v>
      </c>
      <c r="D10" s="39" t="s">
        <v>49</v>
      </c>
      <c r="E10" s="39" t="s">
        <v>48</v>
      </c>
      <c r="F10" s="40" t="n">
        <v>17</v>
      </c>
      <c r="G10" s="113" t="s">
        <v>107</v>
      </c>
      <c r="H10" s="114" t="s">
        <v>122</v>
      </c>
      <c r="I10" s="115" t="s">
        <v>123</v>
      </c>
      <c r="J10" s="115" t="s">
        <v>124</v>
      </c>
      <c r="K10" s="119" t="s">
        <v>111</v>
      </c>
      <c r="L10" s="120"/>
      <c r="M10" s="119"/>
      <c r="N10" s="121" t="s">
        <v>112</v>
      </c>
      <c r="O10" s="121"/>
    </row>
    <row r="11" s="123" customFormat="true" ht="36.75" hidden="false" customHeight="true" outlineLevel="0" collapsed="false">
      <c r="B11" s="124"/>
      <c r="C11" s="124"/>
      <c r="D11" s="39"/>
      <c r="E11" s="125"/>
      <c r="F11" s="126"/>
      <c r="G11" s="127"/>
      <c r="H11" s="128"/>
      <c r="I11" s="129"/>
      <c r="J11" s="129"/>
      <c r="K11" s="119"/>
      <c r="L11" s="130"/>
      <c r="M11" s="131"/>
      <c r="N11" s="132"/>
      <c r="O11" s="132"/>
      <c r="R11" s="133"/>
    </row>
    <row r="12" s="2" customFormat="true" ht="36.75" hidden="false" customHeight="true" outlineLevel="0" collapsed="false">
      <c r="B12" s="41"/>
      <c r="C12" s="41"/>
      <c r="D12" s="39"/>
      <c r="E12" s="39"/>
      <c r="F12" s="40"/>
      <c r="G12" s="113"/>
      <c r="H12" s="114"/>
      <c r="I12" s="115"/>
      <c r="J12" s="115"/>
      <c r="K12" s="119"/>
      <c r="L12" s="120"/>
      <c r="M12" s="119"/>
      <c r="N12" s="121"/>
      <c r="O12" s="121"/>
      <c r="Q12" s="134"/>
    </row>
    <row r="13" s="2" customFormat="true" ht="36.75" hidden="false" customHeight="true" outlineLevel="0" collapsed="false">
      <c r="B13" s="41"/>
      <c r="C13" s="41"/>
      <c r="D13" s="39"/>
      <c r="E13" s="39"/>
      <c r="F13" s="40"/>
      <c r="G13" s="113"/>
      <c r="H13" s="114"/>
      <c r="I13" s="115"/>
      <c r="J13" s="115"/>
      <c r="K13" s="119"/>
      <c r="L13" s="120"/>
      <c r="M13" s="119"/>
      <c r="N13" s="121"/>
      <c r="O13" s="121"/>
    </row>
    <row r="14" s="2" customFormat="true" ht="36.75" hidden="false" customHeight="true" outlineLevel="0" collapsed="false">
      <c r="B14" s="135"/>
      <c r="C14" s="136"/>
      <c r="D14" s="137"/>
      <c r="E14" s="122"/>
      <c r="F14" s="138"/>
      <c r="G14" s="113"/>
      <c r="H14" s="114"/>
      <c r="I14" s="115"/>
      <c r="J14" s="115"/>
      <c r="K14" s="119"/>
      <c r="L14" s="139"/>
      <c r="M14" s="140"/>
      <c r="N14" s="121"/>
      <c r="O14" s="121"/>
    </row>
    <row r="15" s="2" customFormat="true" ht="36.75" hidden="false" customHeight="true" outlineLevel="0" collapsed="false">
      <c r="B15" s="136"/>
      <c r="C15" s="141"/>
      <c r="D15" s="142"/>
      <c r="E15" s="142"/>
      <c r="F15" s="143"/>
      <c r="G15" s="144"/>
      <c r="H15" s="114"/>
      <c r="I15" s="115"/>
      <c r="J15" s="115"/>
      <c r="K15" s="119"/>
      <c r="L15" s="145"/>
      <c r="M15" s="146"/>
      <c r="N15" s="121"/>
      <c r="O15" s="121"/>
    </row>
    <row r="16" s="2" customFormat="true" ht="36.75" hidden="false" customHeight="true" outlineLevel="0" collapsed="false">
      <c r="B16" s="136"/>
      <c r="C16" s="141"/>
      <c r="D16" s="142"/>
      <c r="E16" s="142"/>
      <c r="F16" s="143"/>
      <c r="G16" s="144"/>
      <c r="H16" s="114"/>
      <c r="I16" s="115"/>
      <c r="J16" s="115"/>
      <c r="K16" s="119"/>
      <c r="L16" s="145"/>
      <c r="M16" s="146"/>
      <c r="N16" s="121"/>
      <c r="O16" s="121"/>
    </row>
    <row r="17" s="2" customFormat="true" ht="36.75" hidden="false" customHeight="true" outlineLevel="0" collapsed="false">
      <c r="B17" s="147"/>
      <c r="C17" s="148"/>
      <c r="D17" s="149"/>
      <c r="E17" s="149"/>
      <c r="F17" s="150"/>
      <c r="G17" s="151"/>
      <c r="H17" s="152"/>
      <c r="I17" s="153"/>
      <c r="J17" s="153"/>
      <c r="K17" s="154"/>
      <c r="L17" s="155"/>
      <c r="M17" s="156"/>
      <c r="N17" s="157"/>
      <c r="O17" s="157"/>
    </row>
    <row r="18" s="158" customFormat="true" ht="22.5" hidden="false" customHeight="true" outlineLevel="0" collapsed="false">
      <c r="B18" s="159" t="s">
        <v>75</v>
      </c>
      <c r="C18" s="160"/>
      <c r="D18" s="68"/>
      <c r="E18" s="161" t="s">
        <v>76</v>
      </c>
      <c r="F18" s="68"/>
      <c r="G18" s="68"/>
      <c r="H18" s="159" t="s">
        <v>77</v>
      </c>
      <c r="I18" s="162"/>
      <c r="J18" s="68"/>
      <c r="K18" s="163" t="s">
        <v>78</v>
      </c>
      <c r="L18" s="164"/>
      <c r="M18" s="162"/>
      <c r="N18" s="165"/>
      <c r="O18" s="166" t="s">
        <v>125</v>
      </c>
      <c r="P18" s="167"/>
      <c r="R18" s="168"/>
      <c r="V18" s="168"/>
      <c r="X18" s="168"/>
    </row>
    <row r="19" s="112" customFormat="true" ht="22.5" hidden="false" customHeight="true" outlineLevel="0" collapsed="false">
      <c r="B19" s="169"/>
      <c r="C19" s="169"/>
      <c r="D19" s="170"/>
      <c r="E19" s="170"/>
      <c r="F19" s="170"/>
      <c r="G19" s="170"/>
      <c r="H19" s="170"/>
      <c r="I19" s="170"/>
      <c r="J19" s="170"/>
      <c r="K19" s="170"/>
      <c r="L19" s="170"/>
      <c r="M19" s="170"/>
      <c r="N19" s="170"/>
      <c r="O19" s="170"/>
      <c r="P19" s="171"/>
      <c r="Q19" s="168"/>
      <c r="R19" s="168"/>
      <c r="S19" s="168"/>
      <c r="T19" s="168"/>
      <c r="U19" s="168"/>
      <c r="V19" s="168"/>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8" width="22.37"/>
    <col collapsed="false" customWidth="true" hidden="false" outlineLevel="0" max="2" min="2" style="68" width="7.12"/>
    <col collapsed="false" customWidth="true" hidden="false" outlineLevel="0" max="4" min="3" style="68" width="11.12"/>
    <col collapsed="false" customWidth="true" hidden="false" outlineLevel="0" max="5" min="5" style="68" width="9.12"/>
    <col collapsed="false" customWidth="true" hidden="false" outlineLevel="0" max="6" min="6" style="68" width="11.12"/>
    <col collapsed="false" customWidth="true" hidden="false" outlineLevel="0" max="7" min="7" style="68" width="16.74"/>
    <col collapsed="false" customWidth="true" hidden="false" outlineLevel="0" max="8" min="8" style="68" width="5.11"/>
    <col collapsed="false" customWidth="true" hidden="false" outlineLevel="0" max="9" min="9" style="68" width="13.12"/>
    <col collapsed="false" customWidth="true" hidden="false" outlineLevel="0" max="10" min="10" style="68" width="9.12"/>
    <col collapsed="false" customWidth="false" hidden="false" outlineLevel="0" max="257" min="11" style="68" width="8.99"/>
  </cols>
  <sheetData>
    <row r="1" customFormat="false" ht="21.75" hidden="false" customHeight="false" outlineLevel="0" collapsed="false">
      <c r="A1" s="168" t="s">
        <v>126</v>
      </c>
    </row>
    <row r="2" customFormat="false" ht="17.25" hidden="false" customHeight="false" outlineLevel="0" collapsed="false">
      <c r="A2" s="172" t="s">
        <v>127</v>
      </c>
      <c r="B2" s="173" t="s">
        <v>22</v>
      </c>
      <c r="C2" s="173" t="s">
        <v>128</v>
      </c>
      <c r="D2" s="173" t="s">
        <v>129</v>
      </c>
      <c r="E2" s="173" t="s">
        <v>130</v>
      </c>
      <c r="F2" s="174" t="s">
        <v>131</v>
      </c>
      <c r="G2" s="175" t="s">
        <v>132</v>
      </c>
    </row>
    <row r="3" customFormat="false" ht="16.5" hidden="false" customHeight="false" outlineLevel="0" collapsed="false">
      <c r="A3" s="176" t="str">
        <f aca="false">縣市!C11</f>
        <v>德芙蘭橋</v>
      </c>
      <c r="B3" s="177" t="n">
        <f aca="false">IF(縣市!L11="ND",10,IF(縣市!L11&gt;=6.5,1,IF(縣市!L11&gt;=4.6,3,IF(縣市!L11&gt;=2,6,IF(縣市!L11&lt;2,10)))))</f>
        <v>3</v>
      </c>
      <c r="C3" s="177" t="n">
        <f aca="false">IF(縣市!O11="ND",1,IF(縣市!O11&lt;=3,1,IF(縣市!O11&lt;=4.9,3,IF(縣市!O11&lt;=15,6,IF(縣市!O11&gt;15,10)))))</f>
        <v>1</v>
      </c>
      <c r="D3" s="177" t="n">
        <f aca="false">IF(縣市!Q11="ND",1,IF(縣市!Q11&lt;=20,1,IF(縣市!Q11&lt;=49,3,IF(縣市!Q11&lt;=100,6,IF(縣市!Q11&gt;100,10)))))</f>
        <v>1</v>
      </c>
      <c r="E3" s="177" t="n">
        <f aca="false">IF(縣市2!M11="ND",1,IF(縣市2!M11&lt;=0.5,1,IF(縣市2!M11&lt;=0.99,3,IF(縣市2!M11&lt;=3,6,IF(縣市2!M11&gt;3,10)))))</f>
        <v>1</v>
      </c>
      <c r="F3" s="178" t="n">
        <f aca="false">AVERAGE(B3:E3)</f>
        <v>1.5</v>
      </c>
      <c r="G3" s="179" t="str">
        <f aca="false">IF(F3&gt;=6,"嚴重污染",IF(F3&gt;=3.1,"中度污染",IF(F3&gt;=2,"輕度污染",IF(F3&lt;2,"未(稍)受污染"))))</f>
        <v>未(稍)受污染</v>
      </c>
    </row>
    <row r="4" customFormat="false" ht="16.5" hidden="false" customHeight="false" outlineLevel="0" collapsed="false">
      <c r="A4" s="176" t="str">
        <f aca="false">縣市!C12</f>
        <v>東卯橋</v>
      </c>
      <c r="B4" s="177" t="n">
        <f aca="false">IF(縣市!L12="ND",10,IF(縣市!L12&gt;=6.5,1,IF(縣市!L12&gt;=4.6,3,IF(縣市!L12&gt;=2,6,IF(縣市!L12&lt;2,10)))))</f>
        <v>3</v>
      </c>
      <c r="C4" s="177" t="n">
        <f aca="false">IF(縣市!O12="ND",1,IF(縣市!O12&lt;=3,1,IF(縣市!O12&lt;=4.9,3,IF(縣市!O12&lt;=15,6,IF(縣市!O12&gt;15,10)))))</f>
        <v>1</v>
      </c>
      <c r="D4" s="177" t="n">
        <f aca="false">IF(縣市!Q12="ND",1,IF(縣市!Q12&lt;=20,1,IF(縣市!Q12&lt;=49,3,IF(縣市!Q12&lt;=100,6,IF(縣市!Q12&gt;100,10)))))</f>
        <v>1</v>
      </c>
      <c r="E4" s="177" t="n">
        <f aca="false">IF(縣市2!M12="ND",1,IF(縣市2!M12&lt;=0.5,1,IF(縣市2!M12&lt;=0.99,3,IF(縣市2!M12&lt;=3,6,IF(縣市2!M12&gt;3,10)))))</f>
        <v>1</v>
      </c>
      <c r="F4" s="178" t="n">
        <f aca="false">AVERAGE(B4:E4)</f>
        <v>1.5</v>
      </c>
      <c r="G4" s="179" t="str">
        <f aca="false">IF(F4&gt;=6,"嚴重污染",IF(F4&gt;=3.1,"中度污染",IF(F4&gt;=2,"輕度污染",IF(F4&lt;2,"未(稍)受污染"))))</f>
        <v>未(稍)受污染</v>
      </c>
    </row>
    <row r="5" customFormat="false" ht="16.5" hidden="false" customHeight="false" outlineLevel="0" collapsed="false">
      <c r="A5" s="176" t="str">
        <f aca="false">縣市!C13</f>
        <v>天福橋</v>
      </c>
      <c r="B5" s="177" t="n">
        <f aca="false">IF(縣市!L13="ND",10,IF(縣市!L13&gt;=6.5,1,IF(縣市!L13&gt;=4.6,3,IF(縣市!L13&gt;=2,6,IF(縣市!L13&lt;2,10)))))</f>
        <v>3</v>
      </c>
      <c r="C5" s="177" t="n">
        <f aca="false">IF(縣市!O13="ND",1,IF(縣市!O13&lt;=3,1,IF(縣市!O13&lt;=4.9,3,IF(縣市!O13&lt;=15,6,IF(縣市!O13&gt;15,10)))))</f>
        <v>1</v>
      </c>
      <c r="D5" s="177" t="n">
        <f aca="false">IF(縣市!Q13="ND",1,IF(縣市!Q13&lt;=20,1,IF(縣市!Q13&lt;=49,3,IF(縣市!Q13&lt;=100,6,IF(縣市!Q13&gt;100,10)))))</f>
        <v>1</v>
      </c>
      <c r="E5" s="177" t="n">
        <f aca="false">IF(縣市2!M13="ND",1,IF(縣市2!M13&lt;=0.5,1,IF(縣市2!M13&lt;=0.99,3,IF(縣市2!M13&lt;=3,6,IF(縣市2!M13&gt;3,10)))))</f>
        <v>1</v>
      </c>
      <c r="F5" s="178" t="n">
        <f aca="false">AVERAGE(B5:E5)</f>
        <v>1.5</v>
      </c>
      <c r="G5" s="179" t="str">
        <f aca="false">IF(F5&gt;=6,"嚴重污染",IF(F5&gt;=3.1,"中度污染",IF(F5&gt;=2,"輕度污染",IF(F5&lt;2,"未(稍)受污染"))))</f>
        <v>未(稍)受污染</v>
      </c>
    </row>
    <row r="6" customFormat="false" ht="16.5" hidden="false" customHeight="false" outlineLevel="0" collapsed="false">
      <c r="A6" s="176" t="str">
        <f aca="false">縣市!C14</f>
        <v>瓦瑤橋</v>
      </c>
      <c r="B6" s="177" t="n">
        <f aca="false">IF(縣市!L14="ND",10,IF(縣市!L14&gt;=6.5,1,IF(縣市!L14&gt;=4.6,3,IF(縣市!L14&gt;=2,6,IF(縣市!L14&lt;2,10)))))</f>
        <v>1</v>
      </c>
      <c r="C6" s="177" t="n">
        <f aca="false">IF(縣市!O14="ND",1,IF(縣市!O14&lt;=3,1,IF(縣市!O14&lt;=4.9,3,IF(縣市!O14&lt;=15,6,IF(縣市!O14&gt;15,10)))))</f>
        <v>6</v>
      </c>
      <c r="D6" s="177" t="n">
        <f aca="false">IF(縣市!Q14="ND",1,IF(縣市!Q14&lt;=20,1,IF(縣市!Q14&lt;=49,3,IF(縣市!Q14&lt;=100,6,IF(縣市!Q14&gt;100,10)))))</f>
        <v>1</v>
      </c>
      <c r="E6" s="177" t="n">
        <f aca="false">IF(縣市2!M14="ND",1,IF(縣市2!M14&lt;=0.5,1,IF(縣市2!M14&lt;=0.99,3,IF(縣市2!M14&lt;=3,6,IF(縣市2!M14&gt;3,10)))))</f>
        <v>1</v>
      </c>
      <c r="F6" s="178" t="n">
        <f aca="false">AVERAGE(B6:E6)</f>
        <v>2.25</v>
      </c>
      <c r="G6" s="179" t="str">
        <f aca="false">IF(F6&gt;=6,"嚴重污染",IF(F6&gt;=3.1,"中度污染",IF(F6&gt;=2,"輕度污染",IF(F6&lt;2,"未(稍)受污染"))))</f>
        <v>輕度污染</v>
      </c>
    </row>
    <row r="7" customFormat="false" ht="17.25" hidden="false" customHeight="false" outlineLevel="0" collapsed="false">
      <c r="A7" s="180" t="str">
        <f aca="false">縣市!C15</f>
        <v>松雅橋</v>
      </c>
      <c r="B7" s="181" t="n">
        <f aca="false">IF(縣市!L15="ND",10,IF(縣市!L15&gt;=6.5,1,IF(縣市!L15&gt;=4.6,3,IF(縣市!L15&gt;=2,6,IF(縣市!L15&lt;2,10)))))</f>
        <v>6</v>
      </c>
      <c r="C7" s="181" t="n">
        <f aca="false">IF(縣市!O15="ND",1,IF(縣市!O15&lt;=3,1,IF(縣市!O15&lt;=4.9,3,IF(縣市!O15&lt;=15,6,IF(縣市!O15&gt;15,10)))))</f>
        <v>6</v>
      </c>
      <c r="D7" s="181" t="n">
        <f aca="false">IF(縣市!Q15="ND",1,IF(縣市!Q15&lt;=20,1,IF(縣市!Q15&lt;=49,3,IF(縣市!Q15&lt;=100,6,IF(縣市!Q15&gt;100,10)))))</f>
        <v>1</v>
      </c>
      <c r="E7" s="181" t="n">
        <f aca="false">IF(縣市2!M15="ND",1,IF(縣市2!M15&lt;=0.5,1,IF(縣市2!M15&lt;=0.99,3,IF(縣市2!M15&lt;=3,6,IF(縣市2!M15&gt;3,10)))))</f>
        <v>1</v>
      </c>
      <c r="F7" s="182" t="n">
        <f aca="false">AVERAGE(B7:E7)</f>
        <v>3.5</v>
      </c>
      <c r="G7" s="183" t="str">
        <f aca="false">IF(F7&gt;=6,"嚴重污染",IF(F7&gt;=3.1,"中度污染",IF(F7&gt;=2,"輕度污染",IF(F7&lt;2,"未(稍)受污染"))))</f>
        <v>中度污染</v>
      </c>
    </row>
    <row r="8" customFormat="false" ht="16.5" hidden="false" customHeight="false" outlineLevel="0" collapsed="false"/>
    <row r="9" customFormat="false" ht="21.75" hidden="false" customHeight="false" outlineLevel="0" collapsed="false">
      <c r="A9" s="184" t="s">
        <v>133</v>
      </c>
    </row>
    <row r="10" customFormat="false" ht="17.25" hidden="false" customHeight="false" outlineLevel="0" collapsed="false">
      <c r="A10" s="185" t="s">
        <v>127</v>
      </c>
      <c r="B10" s="186" t="s">
        <v>134</v>
      </c>
      <c r="C10" s="173" t="s">
        <v>22</v>
      </c>
      <c r="D10" s="173" t="s">
        <v>128</v>
      </c>
      <c r="E10" s="173" t="s">
        <v>129</v>
      </c>
      <c r="F10" s="187" t="s">
        <v>135</v>
      </c>
      <c r="G10" s="173" t="s">
        <v>130</v>
      </c>
      <c r="H10" s="187" t="s">
        <v>136</v>
      </c>
      <c r="I10" s="187" t="s">
        <v>137</v>
      </c>
      <c r="J10" s="175" t="s">
        <v>90</v>
      </c>
    </row>
    <row r="11" customFormat="false" ht="16.5" hidden="false" customHeight="false" outlineLevel="0" collapsed="false">
      <c r="A11" s="176" t="str">
        <f aca="false">縣市!C11</f>
        <v>德芙蘭橋</v>
      </c>
      <c r="B11" s="177" t="n">
        <f aca="false">IF(縣市!K11&lt;=8.5,IF(縣市!K11&gt;=6.5,1,2),2)</f>
        <v>1</v>
      </c>
      <c r="C11" s="177" t="n">
        <f aca="false">IF(縣市!L11="ND",6,IF(縣市!L11&gt;=6.5,1,IF(縣市!L11&gt;=5.5,2,IF(縣市!L11&gt;=4.5,3,IF(縣市!L11&gt;=3,4,IF(縣市!L11&gt;=2,5,6))))))</f>
        <v>2</v>
      </c>
      <c r="D11" s="177" t="n">
        <f aca="false">IF(縣市!O11="ND",1,IF(縣市!O11&lt;=1,1,IF(縣市!O11&lt;=2,2,IF(縣市!O11&lt;=4,3,4))))</f>
        <v>2</v>
      </c>
      <c r="E11" s="177" t="n">
        <f aca="false">IF(縣市!Q11="ND",1,IF(縣市!Q11&lt;=25,1,IF(縣市!Q11&lt;=40,3,IF(縣市!Q11&lt;=100,4,5))))</f>
        <v>1</v>
      </c>
      <c r="F11" s="177" t="n">
        <f aca="false">IF(縣市2!K11="－","－",IF(縣市2!K11="ND",1,IF(縣市2!K11&lt;=50,1,IF(縣市2!K11&lt;=5000,2,IF(縣市2!K11&lt;=10000,3,4)))))</f>
        <v>2</v>
      </c>
      <c r="G11" s="177" t="n">
        <f aca="false">IF(縣市2!M11="ND",1,IF(縣市2!M11&lt;=0.1,1,IF(縣市2!M11&lt;=0.3,2,4)))</f>
        <v>1</v>
      </c>
      <c r="H11" s="177" t="n">
        <f aca="false">IF(縣市!N11="－","－",IF(縣市!N11="ND",1,IF(縣市!N11&lt;=0.02,1,IF(縣市!N11&lt;=0.05,2,3))))</f>
        <v>1</v>
      </c>
      <c r="I11" s="177" t="n">
        <f aca="false">MAX(B11:H11)</f>
        <v>2</v>
      </c>
      <c r="J11" s="188" t="str">
        <f aca="false">IF(I11=1,"甲",IF(I11=2,"乙",IF(I11=3,"丙",IF(I11=4,"丁",IF(I11=5,"戊","－")))))</f>
        <v>乙</v>
      </c>
    </row>
    <row r="12" customFormat="false" ht="16.5" hidden="false" customHeight="false" outlineLevel="0" collapsed="false">
      <c r="A12" s="176" t="str">
        <f aca="false">縣市!C12</f>
        <v>東卯橋</v>
      </c>
      <c r="B12" s="177" t="n">
        <f aca="false">IF(縣市!K12&lt;=8.5,IF(縣市!K12&gt;=6.5,1,2),2)</f>
        <v>1</v>
      </c>
      <c r="C12" s="177" t="n">
        <f aca="false">IF(縣市!L12="ND",6,IF(縣市!L12&gt;=6.5,1,IF(縣市!L12&gt;=5.5,2,IF(縣市!L12&gt;=4.5,3,IF(縣市!L12&gt;=3,4,IF(縣市!L12&gt;=2,5,6))))))</f>
        <v>2</v>
      </c>
      <c r="D12" s="177" t="n">
        <f aca="false">IF(縣市!O12="ND",1,IF(縣市!O12&lt;=1,1,IF(縣市!O12&lt;=2,2,IF(縣市!O12&lt;=4,3,4))))</f>
        <v>2</v>
      </c>
      <c r="E12" s="177" t="n">
        <f aca="false">IF(縣市!Q12="ND",1,IF(縣市!Q12&lt;=25,1,IF(縣市!Q12&lt;=40,3,IF(縣市!Q12&lt;=100,4,5))))</f>
        <v>1</v>
      </c>
      <c r="F12" s="177" t="n">
        <f aca="false">IF(縣市2!K12="－","－",IF(縣市2!K12="ND",1,IF(縣市2!K12&lt;=50,1,IF(縣市2!K12&lt;=5000,2,IF(縣市2!K12&lt;=10000,3,4)))))</f>
        <v>2</v>
      </c>
      <c r="G12" s="177" t="n">
        <f aca="false">IF(縣市2!M12="ND",1,IF(縣市2!M12&lt;=0.1,1,IF(縣市2!M12&lt;=0.3,2,4)))</f>
        <v>1</v>
      </c>
      <c r="H12" s="177" t="n">
        <f aca="false">IF(縣市!N12="－","－",IF(縣市!N12="ND",1,IF(縣市!N12&lt;=0.02,1,IF(縣市!N12&lt;=0.05,2,3))))</f>
        <v>1</v>
      </c>
      <c r="I12" s="177" t="n">
        <f aca="false">MAX(B12:H12)</f>
        <v>2</v>
      </c>
      <c r="J12" s="188" t="str">
        <f aca="false">IF(I12=1,"甲",IF(I12=2,"乙",IF(I12=3,"丙",IF(I12=4,"丁",IF(I12=5,"戊","－")))))</f>
        <v>乙</v>
      </c>
    </row>
    <row r="13" customFormat="false" ht="16.5" hidden="false" customHeight="false" outlineLevel="0" collapsed="false">
      <c r="A13" s="176" t="str">
        <f aca="false">縣市!C13</f>
        <v>天福橋</v>
      </c>
      <c r="B13" s="177" t="n">
        <f aca="false">IF(縣市!K13&lt;=8.5,IF(縣市!K13&gt;=6.5,1,2),2)</f>
        <v>1</v>
      </c>
      <c r="C13" s="177" t="n">
        <f aca="false">IF(縣市!L13="ND",6,IF(縣市!L13&gt;=6.5,1,IF(縣市!L13&gt;=5.5,2,IF(縣市!L13&gt;=4.5,3,IF(縣市!L13&gt;=3,4,IF(縣市!L13&gt;=2,5,6))))))</f>
        <v>2</v>
      </c>
      <c r="D13" s="177" t="n">
        <f aca="false">IF(縣市!O13="ND",1,IF(縣市!O13&lt;=1,1,IF(縣市!O13&lt;=2,2,IF(縣市!O13&lt;=4,3,4))))</f>
        <v>2</v>
      </c>
      <c r="E13" s="177" t="n">
        <f aca="false">IF(縣市!Q13="ND",1,IF(縣市!Q13&lt;=25,1,IF(縣市!Q13&lt;=40,3,IF(縣市!Q13&lt;=100,4,5))))</f>
        <v>1</v>
      </c>
      <c r="F13" s="177" t="n">
        <f aca="false">IF(縣市2!K13="－","－",IF(縣市2!K13="ND",1,IF(縣市2!K13&lt;=50,1,IF(縣市2!K13&lt;=5000,2,IF(縣市2!K13&lt;=10000,3,4)))))</f>
        <v>2</v>
      </c>
      <c r="G13" s="177" t="n">
        <f aca="false">IF(縣市2!M13="ND",1,IF(縣市2!M13&lt;=0.1,1,IF(縣市2!M13&lt;=0.3,2,4)))</f>
        <v>1</v>
      </c>
      <c r="H13" s="177" t="n">
        <f aca="false">IF(縣市!N13="－","－",IF(縣市!N13="ND",1,IF(縣市!N13&lt;=0.02,1,IF(縣市!N13&lt;=0.05,2,3))))</f>
        <v>1</v>
      </c>
      <c r="I13" s="177" t="n">
        <f aca="false">MAX(B13:H13)</f>
        <v>2</v>
      </c>
      <c r="J13" s="188" t="str">
        <f aca="false">IF(I13=1,"甲",IF(I13=2,"乙",IF(I13=3,"丙",IF(I13=4,"丁",IF(I13=5,"戊","－")))))</f>
        <v>乙</v>
      </c>
    </row>
    <row r="14" customFormat="false" ht="16.5" hidden="false" customHeight="false" outlineLevel="0" collapsed="false">
      <c r="A14" s="176" t="str">
        <f aca="false">縣市!C14</f>
        <v>瓦瑤橋</v>
      </c>
      <c r="B14" s="177" t="n">
        <f aca="false">IF(縣市!K14&lt;=8.5,IF(縣市!K14&gt;=6.5,1,2),2)</f>
        <v>1</v>
      </c>
      <c r="C14" s="177" t="n">
        <f aca="false">IF(縣市!L14="ND",6,IF(縣市!L14&gt;=6.5,1,IF(縣市!L14&gt;=5.5,2,IF(縣市!L14&gt;=4.5,3,IF(縣市!L14&gt;=3,4,IF(縣市!L14&gt;=2,5,6))))))</f>
        <v>1</v>
      </c>
      <c r="D14" s="177" t="n">
        <f aca="false">IF(縣市!O14="ND",1,IF(縣市!O14&lt;=1,1,IF(縣市!O14&lt;=2,2,IF(縣市!O14&lt;=4,3,4))))</f>
        <v>4</v>
      </c>
      <c r="E14" s="177" t="n">
        <f aca="false">IF(縣市!Q14="ND",1,IF(縣市!Q14&lt;=25,1,IF(縣市!Q14&lt;=40,3,IF(縣市!Q14&lt;=100,4,5))))</f>
        <v>1</v>
      </c>
      <c r="F14" s="177" t="n">
        <f aca="false">IF(縣市2!K14="－","－",IF(縣市2!K14="ND",1,IF(縣市2!K14&lt;=50,1,IF(縣市2!K14&lt;=5000,2,IF(縣市2!K14&lt;=10000,3,4)))))</f>
        <v>3</v>
      </c>
      <c r="G14" s="177" t="n">
        <f aca="false">IF(縣市2!M14="ND",1,IF(縣市2!M14&lt;=0.1,1,IF(縣市2!M14&lt;=0.3,2,4)))</f>
        <v>2</v>
      </c>
      <c r="H14" s="177" t="n">
        <f aca="false">IF(縣市!N14="－","－",IF(縣市!N14="ND",1,IF(縣市!N14&lt;=0.02,1,IF(縣市!N14&lt;=0.05,2,3))))</f>
        <v>3</v>
      </c>
      <c r="I14" s="177" t="n">
        <f aca="false">MAX(B14:H14)</f>
        <v>4</v>
      </c>
      <c r="J14" s="188" t="str">
        <f aca="false">IF(I14=1,"甲",IF(I14=2,"乙",IF(I14=3,"丙",IF(I14=4,"丁",IF(I14=5,"戊","－")))))</f>
        <v>丁</v>
      </c>
    </row>
    <row r="15" customFormat="false" ht="17.25" hidden="false" customHeight="false" outlineLevel="0" collapsed="false">
      <c r="A15" s="180" t="str">
        <f aca="false">縣市!C15</f>
        <v>松雅橋</v>
      </c>
      <c r="B15" s="181" t="n">
        <f aca="false">IF(縣市!K15&lt;=8.5,IF(縣市!K15&gt;=6.5,1,2),2)</f>
        <v>1</v>
      </c>
      <c r="C15" s="181" t="n">
        <f aca="false">IF(縣市!L15="ND",6,IF(縣市!L15&gt;=6.5,1,IF(縣市!L15&gt;=5.5,2,IF(縣市!L15&gt;=4.5,3,IF(縣市!L15&gt;=3,4,IF(縣市!L15&gt;=2,5,6))))))</f>
        <v>4</v>
      </c>
      <c r="D15" s="181" t="n">
        <f aca="false">IF(縣市!O15="ND",1,IF(縣市!O15&lt;=1,1,IF(縣市!O15&lt;=2,2,IF(縣市!O15&lt;=4,3,4))))</f>
        <v>4</v>
      </c>
      <c r="E15" s="181" t="n">
        <f aca="false">IF(縣市!Q15="ND",1,IF(縣市!Q15&lt;=25,1,IF(縣市!Q15&lt;=40,3,IF(縣市!Q15&lt;=100,4,5))))</f>
        <v>1</v>
      </c>
      <c r="F15" s="181" t="n">
        <f aca="false">IF(縣市2!K15="－","－",IF(縣市2!K15="ND",1,IF(縣市2!K15&lt;=50,1,IF(縣市2!K15&lt;=5000,2,IF(縣市2!K15&lt;=10000,3,4)))))</f>
        <v>2</v>
      </c>
      <c r="G15" s="181" t="n">
        <f aca="false">IF(縣市2!M15="ND",1,IF(縣市2!M15&lt;=0.1,1,IF(縣市2!M15&lt;=0.3,2,4)))</f>
        <v>4</v>
      </c>
      <c r="H15" s="181" t="n">
        <f aca="false">IF(縣市!N15="－","－",IF(縣市!N15="ND",1,IF(縣市!N15&lt;=0.02,1,IF(縣市!N15&lt;=0.05,2,3))))</f>
        <v>3</v>
      </c>
      <c r="I15" s="181" t="n">
        <f aca="false">MAX(B15:H15)</f>
        <v>4</v>
      </c>
      <c r="J15" s="189" t="str">
        <f aca="false">IF(I15=1,"甲",IF(I15=2,"乙",IF(I15=3,"丙",IF(I15=4,"丁",IF(I15=5,"戊","－")))))</f>
        <v>丁</v>
      </c>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8" width="18.99"/>
    <col collapsed="false" customWidth="true" hidden="false" outlineLevel="0" max="2" min="2" style="68" width="12.75"/>
    <col collapsed="false" customWidth="true" hidden="false" outlineLevel="0" max="3" min="3" style="68" width="10.37"/>
    <col collapsed="false" customWidth="false" hidden="false" outlineLevel="0" max="257" min="4" style="68" width="8.99"/>
  </cols>
  <sheetData>
    <row r="1" s="192" customFormat="true" ht="24" hidden="false" customHeight="true" outlineLevel="0" collapsed="false">
      <c r="A1" s="190" t="s">
        <v>138</v>
      </c>
      <c r="B1" s="191"/>
      <c r="C1" s="191"/>
      <c r="D1" s="191"/>
      <c r="E1" s="191"/>
      <c r="F1" s="191"/>
      <c r="G1" s="191"/>
      <c r="H1" s="191"/>
      <c r="I1" s="191"/>
      <c r="J1" s="191"/>
      <c r="K1" s="191"/>
      <c r="L1" s="191"/>
      <c r="M1" s="191"/>
      <c r="N1" s="191"/>
      <c r="O1" s="191"/>
      <c r="P1" s="191"/>
      <c r="Q1" s="191"/>
      <c r="R1" s="191"/>
      <c r="S1" s="191"/>
      <c r="T1" s="191"/>
    </row>
    <row r="2" s="1" customFormat="true" ht="24" hidden="false" customHeight="true" outlineLevel="0" collapsed="false">
      <c r="A2" s="193" t="s">
        <v>139</v>
      </c>
      <c r="B2" s="194"/>
      <c r="C2" s="194"/>
      <c r="D2" s="194"/>
      <c r="E2" s="194"/>
      <c r="F2" s="194"/>
      <c r="G2" s="194"/>
      <c r="H2" s="194"/>
      <c r="I2" s="194"/>
      <c r="J2" s="194"/>
      <c r="K2" s="194"/>
      <c r="L2" s="194"/>
      <c r="M2" s="194"/>
      <c r="N2" s="194"/>
      <c r="O2" s="194"/>
      <c r="P2" s="194"/>
      <c r="Q2" s="194"/>
      <c r="R2" s="194"/>
      <c r="S2" s="194"/>
      <c r="T2" s="194"/>
    </row>
    <row r="3" s="1" customFormat="true" ht="24" hidden="false" customHeight="true" outlineLevel="0" collapsed="false">
      <c r="A3" s="193" t="s">
        <v>140</v>
      </c>
      <c r="B3" s="194"/>
      <c r="C3" s="194"/>
      <c r="D3" s="194"/>
      <c r="E3" s="194"/>
      <c r="F3" s="194"/>
      <c r="G3" s="194"/>
      <c r="H3" s="194"/>
      <c r="I3" s="194"/>
      <c r="J3" s="194"/>
      <c r="K3" s="194"/>
      <c r="L3" s="194"/>
      <c r="M3" s="194"/>
      <c r="N3" s="194"/>
      <c r="O3" s="194"/>
      <c r="P3" s="194"/>
      <c r="Q3" s="194"/>
      <c r="R3" s="194"/>
      <c r="S3" s="194"/>
      <c r="T3" s="194"/>
    </row>
    <row r="4" s="1" customFormat="true" ht="24" hidden="false" customHeight="true" outlineLevel="0" collapsed="false">
      <c r="A4" s="193" t="s">
        <v>141</v>
      </c>
      <c r="B4" s="194"/>
      <c r="C4" s="194"/>
      <c r="D4" s="194"/>
      <c r="E4" s="194"/>
      <c r="F4" s="194"/>
      <c r="G4" s="194"/>
      <c r="H4" s="194"/>
      <c r="I4" s="194"/>
      <c r="J4" s="194"/>
      <c r="K4" s="194"/>
      <c r="L4" s="194"/>
      <c r="M4" s="194"/>
      <c r="N4" s="194"/>
      <c r="O4" s="194"/>
      <c r="P4" s="194"/>
      <c r="Q4" s="194"/>
      <c r="R4" s="194"/>
      <c r="S4" s="194"/>
      <c r="T4" s="194"/>
    </row>
    <row r="5" customFormat="false" ht="22.5" hidden="false" customHeight="true" outlineLevel="0" collapsed="false">
      <c r="A5" s="195"/>
      <c r="B5" s="196" t="s">
        <v>142</v>
      </c>
      <c r="C5" s="196" t="s">
        <v>143</v>
      </c>
      <c r="D5" s="196" t="s">
        <v>144</v>
      </c>
      <c r="E5" s="196" t="s">
        <v>145</v>
      </c>
    </row>
    <row r="6" customFormat="false" ht="17.25" hidden="false" customHeight="false" outlineLevel="0" collapsed="false">
      <c r="A6" s="197" t="s">
        <v>146</v>
      </c>
      <c r="B6" s="198" t="s">
        <v>147</v>
      </c>
      <c r="C6" s="198" t="s">
        <v>148</v>
      </c>
      <c r="D6" s="198" t="s">
        <v>149</v>
      </c>
      <c r="E6" s="198" t="s">
        <v>150</v>
      </c>
    </row>
    <row r="7" customFormat="false" ht="18" hidden="false" customHeight="false" outlineLevel="0" collapsed="false">
      <c r="A7" s="199" t="s">
        <v>151</v>
      </c>
      <c r="B7" s="198" t="s">
        <v>152</v>
      </c>
      <c r="C7" s="198" t="s">
        <v>153</v>
      </c>
      <c r="D7" s="198" t="s">
        <v>154</v>
      </c>
      <c r="E7" s="198" t="s">
        <v>155</v>
      </c>
    </row>
    <row r="8" customFormat="false" ht="18" hidden="false" customHeight="false" outlineLevel="0" collapsed="false">
      <c r="A8" s="199" t="s">
        <v>156</v>
      </c>
      <c r="B8" s="198" t="s">
        <v>157</v>
      </c>
      <c r="C8" s="198" t="s">
        <v>158</v>
      </c>
      <c r="D8" s="198" t="s">
        <v>159</v>
      </c>
      <c r="E8" s="198" t="s">
        <v>160</v>
      </c>
    </row>
    <row r="9" customFormat="false" ht="18" hidden="false" customHeight="false" outlineLevel="0" collapsed="false">
      <c r="A9" s="199" t="s">
        <v>161</v>
      </c>
      <c r="B9" s="198" t="s">
        <v>162</v>
      </c>
      <c r="C9" s="198" t="s">
        <v>163</v>
      </c>
      <c r="D9" s="198" t="s">
        <v>164</v>
      </c>
      <c r="E9" s="198" t="s">
        <v>165</v>
      </c>
    </row>
    <row r="10" customFormat="false" ht="18" hidden="false" customHeight="false" outlineLevel="0" collapsed="false">
      <c r="A10" s="199" t="s">
        <v>166</v>
      </c>
      <c r="B10" s="198" t="n">
        <v>1</v>
      </c>
      <c r="C10" s="198" t="n">
        <v>3</v>
      </c>
      <c r="D10" s="198" t="n">
        <v>6</v>
      </c>
      <c r="E10" s="198" t="n">
        <v>10</v>
      </c>
    </row>
    <row r="11" customFormat="false" ht="18" hidden="false" customHeight="false" outlineLevel="0" collapsed="false">
      <c r="A11" s="199" t="s">
        <v>167</v>
      </c>
      <c r="B11" s="200" t="s">
        <v>150</v>
      </c>
      <c r="C11" s="200" t="s">
        <v>168</v>
      </c>
      <c r="D11" s="200" t="s">
        <v>169</v>
      </c>
      <c r="E11" s="200" t="s">
        <v>170</v>
      </c>
    </row>
    <row r="12" s="1" customFormat="true" ht="24" hidden="false" customHeight="true" outlineLevel="0" collapsed="false">
      <c r="A12" s="193" t="s">
        <v>171</v>
      </c>
      <c r="B12" s="194"/>
      <c r="C12" s="194"/>
      <c r="D12" s="194"/>
      <c r="E12" s="194"/>
      <c r="F12" s="194"/>
      <c r="G12" s="194"/>
      <c r="H12" s="194"/>
      <c r="I12" s="194"/>
      <c r="J12" s="194"/>
      <c r="K12" s="194"/>
      <c r="L12" s="194"/>
      <c r="M12" s="194"/>
      <c r="N12" s="194"/>
      <c r="O12" s="194"/>
      <c r="P12" s="194"/>
      <c r="Q12" s="194"/>
      <c r="R12" s="194"/>
      <c r="S12" s="194"/>
      <c r="T12" s="194"/>
    </row>
    <row r="13" s="1" customFormat="true" ht="24" hidden="false" customHeight="true" outlineLevel="0" collapsed="false">
      <c r="A13" s="5" t="s">
        <v>172</v>
      </c>
      <c r="B13" s="194"/>
      <c r="C13" s="194"/>
      <c r="D13" s="194"/>
      <c r="E13" s="194"/>
      <c r="F13" s="194"/>
      <c r="G13" s="194"/>
      <c r="H13" s="194"/>
      <c r="I13" s="194"/>
      <c r="J13" s="194"/>
      <c r="K13" s="194"/>
      <c r="L13" s="194"/>
      <c r="M13" s="194"/>
      <c r="N13" s="194"/>
      <c r="O13" s="194"/>
      <c r="P13" s="194"/>
      <c r="Q13" s="194"/>
      <c r="R13" s="194"/>
      <c r="S13" s="194"/>
      <c r="T13" s="194"/>
    </row>
    <row r="14" s="1" customFormat="true" ht="24" hidden="false" customHeight="true" outlineLevel="0" collapsed="false">
      <c r="A14" s="193" t="s">
        <v>173</v>
      </c>
      <c r="B14" s="194"/>
      <c r="C14" s="194"/>
      <c r="D14" s="194"/>
      <c r="E14" s="194"/>
      <c r="F14" s="194"/>
      <c r="G14" s="194"/>
      <c r="H14" s="194"/>
      <c r="I14" s="194"/>
      <c r="J14" s="194"/>
      <c r="K14" s="194"/>
      <c r="L14" s="194"/>
      <c r="M14" s="194"/>
      <c r="N14" s="194"/>
      <c r="O14" s="194"/>
      <c r="P14" s="194"/>
      <c r="Q14" s="194"/>
      <c r="R14" s="194"/>
      <c r="S14" s="194"/>
    </row>
    <row r="15" customFormat="false" ht="19.5" hidden="false" customHeight="false" outlineLevel="0" collapsed="false">
      <c r="A15" s="5" t="s">
        <v>174</v>
      </c>
    </row>
    <row r="16" customFormat="false" ht="18.75" hidden="false" customHeight="false" outlineLevel="0" collapsed="false">
      <c r="A16" s="5"/>
    </row>
    <row r="17" s="1" customFormat="true" ht="24" hidden="false" customHeight="true" outlineLevel="0" collapsed="false">
      <c r="A17" s="193" t="s">
        <v>175</v>
      </c>
      <c r="B17" s="194"/>
      <c r="C17" s="194"/>
      <c r="D17" s="194"/>
      <c r="E17" s="194"/>
      <c r="F17" s="194"/>
      <c r="G17" s="194"/>
      <c r="H17" s="194"/>
      <c r="I17" s="194"/>
      <c r="J17" s="194"/>
      <c r="K17" s="194"/>
      <c r="L17" s="194"/>
      <c r="M17" s="194"/>
      <c r="N17" s="194"/>
      <c r="O17" s="194"/>
      <c r="P17" s="194"/>
      <c r="Q17" s="194"/>
      <c r="R17" s="194"/>
      <c r="S17" s="194"/>
      <c r="T17" s="194"/>
    </row>
    <row r="18" s="1" customFormat="true" ht="24" hidden="false" customHeight="true" outlineLevel="0" collapsed="false">
      <c r="A18" s="193" t="s">
        <v>176</v>
      </c>
      <c r="B18" s="194"/>
      <c r="C18" s="194"/>
      <c r="D18" s="194"/>
      <c r="E18" s="194"/>
      <c r="F18" s="194"/>
      <c r="G18" s="194"/>
      <c r="H18" s="194"/>
      <c r="I18" s="194"/>
      <c r="J18" s="194"/>
      <c r="K18" s="194"/>
      <c r="L18" s="194"/>
      <c r="M18" s="194"/>
      <c r="N18" s="194"/>
      <c r="O18" s="194"/>
      <c r="P18" s="194"/>
      <c r="Q18" s="194"/>
      <c r="R18" s="194"/>
      <c r="S18" s="194"/>
      <c r="T18" s="194"/>
    </row>
    <row r="19" s="1" customFormat="true" ht="24" hidden="false" customHeight="true" outlineLevel="0" collapsed="false">
      <c r="A19" s="193" t="s">
        <v>177</v>
      </c>
      <c r="B19" s="194"/>
      <c r="C19" s="194"/>
      <c r="D19" s="194"/>
      <c r="E19" s="194"/>
      <c r="F19" s="194"/>
      <c r="G19" s="194"/>
      <c r="H19" s="194"/>
      <c r="I19" s="194"/>
      <c r="J19" s="194"/>
      <c r="K19" s="194"/>
      <c r="L19" s="194"/>
      <c r="M19" s="194"/>
      <c r="N19" s="194"/>
      <c r="O19" s="194"/>
      <c r="P19" s="194"/>
      <c r="Q19" s="194"/>
      <c r="R19" s="194"/>
      <c r="S19" s="194"/>
      <c r="T19" s="194"/>
    </row>
    <row r="20" s="1" customFormat="true" ht="24" hidden="false" customHeight="true" outlineLevel="0" collapsed="false">
      <c r="A20" s="193" t="s">
        <v>178</v>
      </c>
      <c r="B20" s="194"/>
      <c r="C20" s="194"/>
      <c r="D20" s="194"/>
      <c r="E20" s="194"/>
      <c r="F20" s="194"/>
      <c r="G20" s="194"/>
      <c r="H20" s="194"/>
      <c r="I20" s="194"/>
      <c r="J20" s="194"/>
      <c r="K20" s="194"/>
      <c r="L20" s="194"/>
      <c r="M20" s="194"/>
      <c r="N20" s="194"/>
      <c r="O20" s="194"/>
      <c r="P20" s="194"/>
      <c r="Q20" s="194"/>
      <c r="R20" s="194"/>
      <c r="S20" s="194"/>
      <c r="T20" s="194"/>
    </row>
    <row r="21" s="1" customFormat="true" ht="24" hidden="false" customHeight="true" outlineLevel="0" collapsed="false">
      <c r="A21" s="193" t="s">
        <v>179</v>
      </c>
      <c r="B21" s="194"/>
      <c r="C21" s="194"/>
      <c r="D21" s="194"/>
      <c r="E21" s="194"/>
      <c r="F21" s="194"/>
      <c r="G21" s="194"/>
      <c r="H21" s="194"/>
      <c r="I21" s="194"/>
      <c r="J21" s="194"/>
      <c r="K21" s="194"/>
      <c r="L21" s="194"/>
      <c r="M21" s="194"/>
      <c r="N21" s="194"/>
      <c r="O21" s="194"/>
      <c r="P21" s="194"/>
      <c r="Q21" s="194"/>
      <c r="R21" s="194"/>
      <c r="S21" s="194"/>
      <c r="T21"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08-29T05:11:23Z</dcterms:modified>
  <cp:revision>0</cp:revision>
  <dc:subject/>
  <dc:title/>
</cp:coreProperties>
</file>